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PLAN STROŠKOV IN REALIZACIJA IZVEDBE REFERENDUMA O ZAKONU O VODAH 2021</t>
  </si>
  <si>
    <t xml:space="preserve">Datum: 10. 1. 2022</t>
  </si>
  <si>
    <t xml:space="preserve">Realizacija  stroškov ZIUGDT 2018-PP 7379</t>
  </si>
  <si>
    <t xml:space="preserve">Realizacija stroškov Zakon o vodah 2021-PP 7379</t>
  </si>
  <si>
    <t xml:space="preserve">Razlika</t>
  </si>
  <si>
    <t xml:space="preserve">1. STROŠKI VOLILNIH ODBOROV</t>
  </si>
  <si>
    <t xml:space="preserve">    a. Dnevnice in kilometrina</t>
  </si>
  <si>
    <t xml:space="preserve">   b. Pavšal prispevki ZZ in ZPIZ</t>
  </si>
  <si>
    <t xml:space="preserve">2. MATERIALNI STROŠKI VOLILNIH KOMISIJ  VE in OVK</t>
  </si>
  <si>
    <t xml:space="preserve">    a. Nadomestila  članov VK VE OVK</t>
  </si>
  <si>
    <t xml:space="preserve">    b. Kilometrina članov VK VE OVK</t>
  </si>
  <si>
    <t xml:space="preserve">    c. Najem , čiščenje  in mater.strošk.volišč  </t>
  </si>
  <si>
    <t xml:space="preserve">    d. Podjemne pogodbe  OVK</t>
  </si>
  <si>
    <t xml:space="preserve">    e. Študentsko delo  OVK</t>
  </si>
  <si>
    <t xml:space="preserve">    f.  Reprezentanca VO in OVK</t>
  </si>
  <si>
    <t xml:space="preserve">    g. Drugi materialni stroški VK </t>
  </si>
  <si>
    <t xml:space="preserve">    h. COVID stroški </t>
  </si>
  <si>
    <t xml:space="preserve">3. STROŠKI ČLANOV DVK</t>
  </si>
  <si>
    <t xml:space="preserve">    a. Nadomestila </t>
  </si>
  <si>
    <t xml:space="preserve">    b. Kilometrina</t>
  </si>
  <si>
    <t xml:space="preserve">4. VOLILNE SKRINJICE</t>
  </si>
  <si>
    <t xml:space="preserve">    a. Dostava in prevzem na sedežih OVK</t>
  </si>
  <si>
    <t xml:space="preserve">    b. Čiščenje </t>
  </si>
  <si>
    <t xml:space="preserve">6. POŠTNI STROŠKI IN KURIRSKE STORITVE</t>
  </si>
  <si>
    <t xml:space="preserve">    a. Poštni stroški OVK - (obvestila+odločbe+ostali str.pošte)</t>
  </si>
  <si>
    <t xml:space="preserve">    b. Poštni stroški DVK - prenos obvestil, tujina, doma</t>
  </si>
  <si>
    <t xml:space="preserve">    c. Poštni stroški DVK (tujina, doma)</t>
  </si>
  <si>
    <t xml:space="preserve">    d. Distribucija nenaslovljene publikacije - publikacije za  gospodinjstva</t>
  </si>
  <si>
    <t xml:space="preserve">7. TISK IN DISTRIBUCIJA</t>
  </si>
  <si>
    <t xml:space="preserve">    a. Publikacije za gospodinjstva </t>
  </si>
  <si>
    <t xml:space="preserve">    b. Navodilo za delo volilnega odbora</t>
  </si>
  <si>
    <t xml:space="preserve">    d. Obvestila volilcem - tisk</t>
  </si>
  <si>
    <t xml:space="preserve">    e. Volilno gradivo</t>
  </si>
  <si>
    <t xml:space="preserve">    h. Prevozi in poštnine</t>
  </si>
  <si>
    <t xml:space="preserve">    i. plakati Covid</t>
  </si>
  <si>
    <t xml:space="preserve">8. OPREMA VOLIŠČ-KARTONSKO GRADIVO in ETIKETE za PEČATENJE </t>
  </si>
  <si>
    <t xml:space="preserve">   a. Kartonsko gradivo</t>
  </si>
  <si>
    <r>
      <rPr>
        <sz val="10"/>
        <rFont val="OfficinaSansITCPro Book"/>
        <family val="3"/>
      </rPr>
      <t xml:space="preserve">   b. Nalepke grb RS in</t>
    </r>
    <r>
      <rPr>
        <sz val="10"/>
        <color rgb="FF000000"/>
        <rFont val="OfficinaSansITCPro Book"/>
        <family val="3"/>
      </rPr>
      <t xml:space="preserve"> selotejp s tiskom</t>
    </r>
  </si>
  <si>
    <t xml:space="preserve">   e. Arhivske škatle</t>
  </si>
  <si>
    <t xml:space="preserve">8/A PISALA ZA VOLILNE ODBORE. pisala za opremo volišč</t>
  </si>
  <si>
    <t xml:space="preserve">9. STROŠKI INFORMACIJSKE PODPORE</t>
  </si>
  <si>
    <t xml:space="preserve">   a. Informacijska podpora objave rezultatov </t>
  </si>
  <si>
    <t xml:space="preserve">   c. Kadrovski program</t>
  </si>
  <si>
    <t xml:space="preserve">   e. Program vnos glasov</t>
  </si>
  <si>
    <t xml:space="preserve">    f. Operativno vzdrževanje-ure po naročilu</t>
  </si>
  <si>
    <t xml:space="preserve">   g. Operativna podpora in nadgradnja EVP </t>
  </si>
  <si>
    <t xml:space="preserve">10. SPLETNO MESTO  DVK</t>
  </si>
  <si>
    <t xml:space="preserve">   a. Ažuriranje spletnega mesta</t>
  </si>
  <si>
    <t xml:space="preserve">   d. Spletna aplikacija mreža volišč - nadgradnja in ažuriranje </t>
  </si>
  <si>
    <t xml:space="preserve">11. DRUGI STROŠKI - DVK</t>
  </si>
  <si>
    <t xml:space="preserve">  a. Prevodi v ital. in madž. ter znakovni jezij</t>
  </si>
  <si>
    <t xml:space="preserve">  c. Drugi materialni stroški</t>
  </si>
  <si>
    <t xml:space="preserve">  d. Podjemne pogodbe DVK</t>
  </si>
  <si>
    <t xml:space="preserve">  e. študentsko delo  DVK</t>
  </si>
  <si>
    <t xml:space="preserve">   f. reprezentanca </t>
  </si>
  <si>
    <t xml:space="preserve">  g. pisarniški material </t>
  </si>
  <si>
    <t xml:space="preserve">  h.  Stroški DKP in DHL (refundacija MZZ)</t>
  </si>
  <si>
    <t xml:space="preserve">   i. Javne objave (Uradni list)</t>
  </si>
  <si>
    <t xml:space="preserve">   l. Brezplačen telefon (080)</t>
  </si>
  <si>
    <t xml:space="preserve">  m. Izdelava kart OVK in VE</t>
  </si>
  <si>
    <t xml:space="preserve">12. NAJEM PISARNIŠKIH KONTEJNERJEV ZA VOLIŠČA </t>
  </si>
  <si>
    <t xml:space="preserve">SKUPA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fficinaSansITCPro Book"/>
      <family val="3"/>
    </font>
    <font>
      <b val="true"/>
      <u val="single"/>
      <sz val="12"/>
      <name val="OfficinaSansITCPro Book"/>
      <family val="3"/>
    </font>
    <font>
      <sz val="10"/>
      <color rgb="FF000000"/>
      <name val="OfficinaSansITCPro Book"/>
      <family val="3"/>
    </font>
    <font>
      <b val="true"/>
      <sz val="10"/>
      <name val="OfficinaSansITCPro Book"/>
      <family val="3"/>
    </font>
    <font>
      <sz val="8"/>
      <color rgb="FF000000"/>
      <name val="OfficinaSansITCPro Book"/>
      <family val="3"/>
    </font>
    <font>
      <b val="true"/>
      <sz val="8"/>
      <color rgb="FF000000"/>
      <name val="OfficinaSansITCPro Book"/>
      <family val="3"/>
    </font>
    <font>
      <sz val="10"/>
      <color rgb="FFFF0000"/>
      <name val="OfficinaSansITCP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6"/>
  <sheetViews>
    <sheetView showFormulas="false" showGridLines="true" showRowColHeaders="true" showZeros="true" rightToLeft="false" tabSelected="true" showOutlineSymbols="true" defaultGridColor="true" view="normal" topLeftCell="A31" colorId="64" zoomScale="91" zoomScaleNormal="91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2.85"/>
    <col collapsed="false" customWidth="true" hidden="false" outlineLevel="0" max="5" min="3" style="1" width="21.84"/>
    <col collapsed="false" customWidth="false" hidden="false" outlineLevel="0" max="8" min="6" style="1" width="9.14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2" t="s">
        <v>1</v>
      </c>
      <c r="C3" s="2"/>
      <c r="D3" s="2"/>
      <c r="E3" s="2"/>
    </row>
    <row r="4" s="4" customFormat="true" ht="29.25" hidden="false" customHeight="true" outlineLevel="0" collapsed="false">
      <c r="B4" s="5"/>
      <c r="C4" s="6" t="s">
        <v>2</v>
      </c>
      <c r="D4" s="7" t="s">
        <v>3</v>
      </c>
      <c r="E4" s="6" t="s">
        <v>4</v>
      </c>
    </row>
    <row r="5" s="4" customFormat="true" ht="13.5" hidden="false" customHeight="false" outlineLevel="0" collapsed="false">
      <c r="B5" s="5"/>
      <c r="C5" s="6"/>
      <c r="D5" s="7"/>
      <c r="E5" s="6"/>
      <c r="F5" s="8"/>
      <c r="G5" s="8"/>
      <c r="H5" s="8"/>
      <c r="I5" s="8"/>
      <c r="J5" s="9"/>
      <c r="K5" s="8"/>
    </row>
    <row r="6" s="4" customFormat="true" ht="13.5" hidden="false" customHeight="false" outlineLevel="0" collapsed="false">
      <c r="B6" s="10" t="s">
        <v>5</v>
      </c>
      <c r="C6" s="11" t="n">
        <f aca="false">C7+C8+C9</f>
        <v>1122426.94</v>
      </c>
      <c r="D6" s="12" t="n">
        <f aca="false">D7+D8+D9</f>
        <v>1273726.23</v>
      </c>
      <c r="E6" s="11" t="n">
        <f aca="false">D6-C6</f>
        <v>151299.29</v>
      </c>
      <c r="F6" s="8"/>
      <c r="G6" s="8"/>
      <c r="H6" s="8"/>
      <c r="I6" s="9"/>
      <c r="J6" s="8"/>
      <c r="K6" s="8"/>
    </row>
    <row r="7" s="4" customFormat="true" ht="12.75" hidden="false" customHeight="false" outlineLevel="0" collapsed="false">
      <c r="B7" s="13" t="s">
        <v>6</v>
      </c>
      <c r="C7" s="14" t="n">
        <v>1030044.46</v>
      </c>
      <c r="D7" s="15" t="n">
        <v>1099583.73</v>
      </c>
      <c r="E7" s="14" t="n">
        <f aca="false">D7-C7</f>
        <v>69539.27</v>
      </c>
      <c r="F7" s="8"/>
      <c r="G7" s="8"/>
      <c r="H7" s="8"/>
      <c r="I7" s="9"/>
      <c r="J7" s="8"/>
      <c r="K7" s="8"/>
    </row>
    <row r="8" s="4" customFormat="true" ht="12.75" hidden="false" customHeight="false" outlineLevel="0" collapsed="false">
      <c r="B8" s="16" t="s">
        <v>7</v>
      </c>
      <c r="C8" s="17" t="n">
        <v>92382.48</v>
      </c>
      <c r="D8" s="18" t="n">
        <v>174142.5</v>
      </c>
      <c r="E8" s="17" t="n">
        <f aca="false">D8-C8</f>
        <v>81760.02</v>
      </c>
      <c r="F8" s="8"/>
      <c r="G8" s="8"/>
      <c r="H8" s="8"/>
      <c r="I8" s="8"/>
      <c r="J8" s="8"/>
      <c r="K8" s="8"/>
    </row>
    <row r="9" s="4" customFormat="true" ht="13.5" hidden="false" customHeight="false" outlineLevel="0" collapsed="false">
      <c r="B9" s="19"/>
      <c r="C9" s="20"/>
      <c r="D9" s="21"/>
      <c r="E9" s="20"/>
      <c r="F9" s="8"/>
      <c r="G9" s="8"/>
      <c r="H9" s="9"/>
      <c r="I9" s="8"/>
      <c r="J9" s="8"/>
      <c r="K9" s="8"/>
    </row>
    <row r="10" s="4" customFormat="true" ht="13.5" hidden="false" customHeight="false" outlineLevel="0" collapsed="false">
      <c r="B10" s="22" t="s">
        <v>8</v>
      </c>
      <c r="C10" s="23" t="n">
        <f aca="false">C11+C12+C13+C14+C15+C16+C17+C18+C19</f>
        <v>1118807.94</v>
      </c>
      <c r="D10" s="12" t="n">
        <f aca="false">D11+D12+D13+D14+D15+D16+D17+D18+D19</f>
        <v>1430998.38</v>
      </c>
      <c r="E10" s="23" t="n">
        <f aca="false">D10-C10</f>
        <v>312190.44</v>
      </c>
      <c r="F10" s="8"/>
      <c r="G10" s="8"/>
      <c r="H10" s="8"/>
      <c r="I10" s="9"/>
      <c r="J10" s="8"/>
    </row>
    <row r="11" s="4" customFormat="true" ht="12.75" hidden="false" customHeight="false" outlineLevel="0" collapsed="false">
      <c r="B11" s="13" t="s">
        <v>9</v>
      </c>
      <c r="C11" s="14" t="n">
        <v>802265.4</v>
      </c>
      <c r="D11" s="15" t="n">
        <v>879555</v>
      </c>
      <c r="E11" s="14" t="n">
        <f aca="false">D11-C11</f>
        <v>77289.6</v>
      </c>
    </row>
    <row r="12" s="4" customFormat="true" ht="12.75" hidden="false" customHeight="false" outlineLevel="0" collapsed="false">
      <c r="B12" s="24" t="s">
        <v>10</v>
      </c>
      <c r="C12" s="17" t="n">
        <v>22650.31</v>
      </c>
      <c r="D12" s="18" t="n">
        <v>43851.39</v>
      </c>
      <c r="E12" s="17" t="n">
        <f aca="false">D12-C12</f>
        <v>21201.08</v>
      </c>
      <c r="I12" s="25"/>
    </row>
    <row r="13" s="4" customFormat="true" ht="12.75" hidden="false" customHeight="false" outlineLevel="0" collapsed="false">
      <c r="B13" s="24" t="s">
        <v>11</v>
      </c>
      <c r="C13" s="17" t="n">
        <v>167364.24</v>
      </c>
      <c r="D13" s="18" t="n">
        <v>298307.05</v>
      </c>
      <c r="E13" s="17" t="n">
        <f aca="false">D13-C13</f>
        <v>130942.81</v>
      </c>
    </row>
    <row r="14" s="4" customFormat="true" ht="12.75" hidden="false" customHeight="false" outlineLevel="0" collapsed="false">
      <c r="B14" s="24" t="s">
        <v>12</v>
      </c>
      <c r="C14" s="17" t="n">
        <v>29314.82</v>
      </c>
      <c r="D14" s="18" t="n">
        <v>28224.21</v>
      </c>
      <c r="E14" s="17" t="n">
        <f aca="false">D14-C14</f>
        <v>-1090.61</v>
      </c>
    </row>
    <row r="15" s="4" customFormat="true" ht="12.75" hidden="false" customHeight="false" outlineLevel="0" collapsed="false">
      <c r="B15" s="24" t="s">
        <v>13</v>
      </c>
      <c r="C15" s="17" t="n">
        <v>16110.85</v>
      </c>
      <c r="D15" s="18" t="n">
        <v>32380.01</v>
      </c>
      <c r="E15" s="17" t="n">
        <f aca="false">D15-C15</f>
        <v>16269.16</v>
      </c>
    </row>
    <row r="16" s="4" customFormat="true" ht="12.75" hidden="false" customHeight="false" outlineLevel="0" collapsed="false">
      <c r="B16" s="24" t="s">
        <v>14</v>
      </c>
      <c r="C16" s="17" t="n">
        <v>26277.89</v>
      </c>
      <c r="D16" s="18" t="n">
        <v>27374.59</v>
      </c>
      <c r="E16" s="17" t="n">
        <f aca="false">D16-C16</f>
        <v>1096.7</v>
      </c>
    </row>
    <row r="17" s="4" customFormat="true" ht="12.75" hidden="false" customHeight="false" outlineLevel="0" collapsed="false">
      <c r="B17" s="24" t="s">
        <v>15</v>
      </c>
      <c r="C17" s="17" t="n">
        <v>54824.43</v>
      </c>
      <c r="D17" s="18" t="n">
        <v>45371.63</v>
      </c>
      <c r="E17" s="17" t="n">
        <f aca="false">D17-C17</f>
        <v>-9452.8</v>
      </c>
    </row>
    <row r="18" s="4" customFormat="true" ht="12.75" hidden="false" customHeight="false" outlineLevel="0" collapsed="false">
      <c r="B18" s="24" t="s">
        <v>16</v>
      </c>
      <c r="C18" s="17"/>
      <c r="D18" s="18" t="n">
        <v>75934.5</v>
      </c>
      <c r="E18" s="17" t="n">
        <f aca="false">D18-C18</f>
        <v>75934.5</v>
      </c>
    </row>
    <row r="19" s="4" customFormat="true" ht="13.5" hidden="false" customHeight="false" outlineLevel="0" collapsed="false">
      <c r="B19" s="26"/>
      <c r="C19" s="27"/>
      <c r="D19" s="18"/>
      <c r="E19" s="27"/>
    </row>
    <row r="20" s="4" customFormat="true" ht="13.5" hidden="false" customHeight="false" outlineLevel="0" collapsed="false">
      <c r="B20" s="22" t="s">
        <v>17</v>
      </c>
      <c r="C20" s="23" t="n">
        <f aca="false">C23+C22+C21</f>
        <v>59437</v>
      </c>
      <c r="D20" s="12" t="n">
        <f aca="false">D23+D22+D21</f>
        <v>62470.54</v>
      </c>
      <c r="E20" s="23" t="n">
        <f aca="false">D20-C20</f>
        <v>3033.54</v>
      </c>
    </row>
    <row r="21" s="4" customFormat="true" ht="12.75" hidden="false" customHeight="false" outlineLevel="0" collapsed="false">
      <c r="B21" s="13" t="s">
        <v>18</v>
      </c>
      <c r="C21" s="14" t="n">
        <v>58923.23</v>
      </c>
      <c r="D21" s="15" t="n">
        <v>62470.54</v>
      </c>
      <c r="E21" s="14" t="n">
        <f aca="false">D21-C21</f>
        <v>3547.31</v>
      </c>
    </row>
    <row r="22" s="4" customFormat="true" ht="12.75" hidden="false" customHeight="false" outlineLevel="0" collapsed="false">
      <c r="B22" s="24" t="s">
        <v>19</v>
      </c>
      <c r="C22" s="17" t="n">
        <v>513.77</v>
      </c>
      <c r="D22" s="18"/>
      <c r="E22" s="17" t="n">
        <f aca="false">D22-C22</f>
        <v>-513.77</v>
      </c>
    </row>
    <row r="23" s="4" customFormat="true" ht="13.5" hidden="false" customHeight="false" outlineLevel="0" collapsed="false">
      <c r="B23" s="26"/>
      <c r="C23" s="27"/>
      <c r="D23" s="28"/>
      <c r="E23" s="27"/>
    </row>
    <row r="24" s="4" customFormat="true" ht="13.5" hidden="false" customHeight="false" outlineLevel="0" collapsed="false">
      <c r="B24" s="22" t="s">
        <v>20</v>
      </c>
      <c r="C24" s="23" t="n">
        <f aca="false">C25+C26</f>
        <v>4373.3</v>
      </c>
      <c r="D24" s="12" t="n">
        <f aca="false">D25+D26</f>
        <v>8892.5</v>
      </c>
      <c r="E24" s="23" t="n">
        <f aca="false">D24-C24</f>
        <v>4519.2</v>
      </c>
    </row>
    <row r="25" s="4" customFormat="true" ht="12.75" hidden="false" customHeight="false" outlineLevel="0" collapsed="false">
      <c r="B25" s="13" t="s">
        <v>21</v>
      </c>
      <c r="C25" s="14" t="n">
        <v>4373.3</v>
      </c>
      <c r="D25" s="15" t="n">
        <v>3381.6</v>
      </c>
      <c r="E25" s="14" t="n">
        <f aca="false">D25-C25</f>
        <v>-991.7</v>
      </c>
    </row>
    <row r="26" s="4" customFormat="true" ht="12.75" hidden="false" customHeight="false" outlineLevel="0" collapsed="false">
      <c r="B26" s="24" t="s">
        <v>22</v>
      </c>
      <c r="C26" s="17"/>
      <c r="D26" s="18" t="n">
        <v>5510.9</v>
      </c>
      <c r="E26" s="17" t="n">
        <f aca="false">D26-C26</f>
        <v>5510.9</v>
      </c>
    </row>
    <row r="27" s="4" customFormat="true" ht="13.5" hidden="false" customHeight="false" outlineLevel="0" collapsed="false">
      <c r="B27" s="26"/>
      <c r="C27" s="20"/>
      <c r="D27" s="21"/>
      <c r="E27" s="20"/>
    </row>
    <row r="28" s="4" customFormat="true" ht="13.5" hidden="false" customHeight="false" outlineLevel="0" collapsed="false">
      <c r="B28" s="22" t="s">
        <v>23</v>
      </c>
      <c r="C28" s="23" t="n">
        <f aca="false">C29+C30+C31+C32+C33</f>
        <v>667573.15</v>
      </c>
      <c r="D28" s="12" t="n">
        <f aca="false">D29+D30+D31+D32+D33</f>
        <v>909808.51</v>
      </c>
      <c r="E28" s="23" t="n">
        <f aca="false">D28-C28</f>
        <v>242235.36</v>
      </c>
    </row>
    <row r="29" s="4" customFormat="true" ht="12.75" hidden="false" customHeight="false" outlineLevel="0" collapsed="false">
      <c r="B29" s="13" t="s">
        <v>24</v>
      </c>
      <c r="C29" s="14" t="n">
        <v>23334.65</v>
      </c>
      <c r="D29" s="15" t="n">
        <v>31130.34</v>
      </c>
      <c r="E29" s="14" t="n">
        <f aca="false">D29-C29</f>
        <v>7795.69</v>
      </c>
    </row>
    <row r="30" s="4" customFormat="true" ht="12.75" hidden="false" customHeight="false" outlineLevel="0" collapsed="false">
      <c r="B30" s="24" t="s">
        <v>25</v>
      </c>
      <c r="C30" s="17" t="n">
        <v>567199.93</v>
      </c>
      <c r="D30" s="18" t="n">
        <v>800097.99</v>
      </c>
      <c r="E30" s="17" t="n">
        <f aca="false">D30-C30</f>
        <v>232898.06</v>
      </c>
    </row>
    <row r="31" s="4" customFormat="true" ht="12.75" hidden="false" customHeight="false" outlineLevel="0" collapsed="false">
      <c r="B31" s="24" t="s">
        <v>26</v>
      </c>
      <c r="C31" s="17"/>
      <c r="D31" s="18" t="n">
        <v>547.91</v>
      </c>
      <c r="E31" s="17" t="n">
        <f aca="false">D31-C31</f>
        <v>547.91</v>
      </c>
    </row>
    <row r="32" s="4" customFormat="true" ht="12.75" hidden="false" customHeight="false" outlineLevel="0" collapsed="false">
      <c r="B32" s="24" t="s">
        <v>27</v>
      </c>
      <c r="C32" s="17" t="n">
        <v>77038.57</v>
      </c>
      <c r="D32" s="18" t="n">
        <v>78032.27</v>
      </c>
      <c r="E32" s="17" t="n">
        <f aca="false">D32-C32</f>
        <v>993.699999999997</v>
      </c>
    </row>
    <row r="33" s="4" customFormat="true" ht="13.5" hidden="false" customHeight="false" outlineLevel="0" collapsed="false">
      <c r="B33" s="26"/>
      <c r="C33" s="20"/>
      <c r="D33" s="21"/>
      <c r="E33" s="20"/>
    </row>
    <row r="34" s="4" customFormat="true" ht="13.5" hidden="false" customHeight="false" outlineLevel="0" collapsed="false">
      <c r="B34" s="22" t="s">
        <v>28</v>
      </c>
      <c r="C34" s="23" t="n">
        <f aca="false">C35+C36+C37+C38+C39+C41</f>
        <v>224931.95</v>
      </c>
      <c r="D34" s="12" t="n">
        <f aca="false">D35+D36+D37+D38+D39+D40+D41</f>
        <v>264058.53</v>
      </c>
      <c r="E34" s="23" t="n">
        <f aca="false">D34-C34</f>
        <v>39126.58</v>
      </c>
    </row>
    <row r="35" s="4" customFormat="true" ht="12.75" hidden="false" customHeight="false" outlineLevel="0" collapsed="false">
      <c r="B35" s="13" t="s">
        <v>29</v>
      </c>
      <c r="C35" s="14" t="n">
        <v>42901.23</v>
      </c>
      <c r="D35" s="15" t="n">
        <v>45875.06</v>
      </c>
      <c r="E35" s="14" t="n">
        <f aca="false">D35-C35</f>
        <v>2973.82999999999</v>
      </c>
    </row>
    <row r="36" s="4" customFormat="true" ht="12.75" hidden="false" customHeight="false" outlineLevel="0" collapsed="false">
      <c r="B36" s="24" t="s">
        <v>30</v>
      </c>
      <c r="C36" s="17" t="n">
        <v>1610.4</v>
      </c>
      <c r="D36" s="18" t="n">
        <v>1851.96</v>
      </c>
      <c r="E36" s="17" t="n">
        <f aca="false">D36-C36</f>
        <v>241.56</v>
      </c>
    </row>
    <row r="37" s="4" customFormat="true" ht="12.75" hidden="false" customHeight="false" outlineLevel="0" collapsed="false">
      <c r="B37" s="24" t="s">
        <v>31</v>
      </c>
      <c r="C37" s="17" t="n">
        <v>79468.68</v>
      </c>
      <c r="D37" s="18" t="n">
        <v>85350.38</v>
      </c>
      <c r="E37" s="17" t="n">
        <f aca="false">D37-C37</f>
        <v>5881.70000000001</v>
      </c>
    </row>
    <row r="38" s="4" customFormat="true" ht="12.75" hidden="false" customHeight="false" outlineLevel="0" collapsed="false">
      <c r="B38" s="24" t="s">
        <v>32</v>
      </c>
      <c r="C38" s="17" t="n">
        <v>86406.87</v>
      </c>
      <c r="D38" s="18" t="n">
        <v>113854.77</v>
      </c>
      <c r="E38" s="17" t="n">
        <f aca="false">D38-C38</f>
        <v>27447.9</v>
      </c>
    </row>
    <row r="39" s="4" customFormat="true" ht="12.75" hidden="false" customHeight="false" outlineLevel="0" collapsed="false">
      <c r="B39" s="24" t="s">
        <v>33</v>
      </c>
      <c r="C39" s="17" t="n">
        <v>14544.77</v>
      </c>
      <c r="D39" s="18" t="n">
        <v>11738.84</v>
      </c>
      <c r="E39" s="17" t="n">
        <f aca="false">D39-C39</f>
        <v>-2805.93</v>
      </c>
    </row>
    <row r="40" s="4" customFormat="true" ht="12.75" hidden="false" customHeight="false" outlineLevel="0" collapsed="false">
      <c r="B40" s="24" t="s">
        <v>34</v>
      </c>
      <c r="C40" s="17"/>
      <c r="D40" s="18" t="n">
        <v>5387.52</v>
      </c>
      <c r="E40" s="17" t="n">
        <f aca="false">D40-C40</f>
        <v>5387.52</v>
      </c>
    </row>
    <row r="41" s="4" customFormat="true" ht="13.5" hidden="false" customHeight="false" outlineLevel="0" collapsed="false">
      <c r="B41" s="29"/>
      <c r="C41" s="30"/>
      <c r="D41" s="31"/>
      <c r="E41" s="30"/>
    </row>
    <row r="42" s="4" customFormat="true" ht="13.5" hidden="false" customHeight="false" outlineLevel="0" collapsed="false">
      <c r="B42" s="22" t="s">
        <v>35</v>
      </c>
      <c r="C42" s="23" t="n">
        <f aca="false">C43+C44+C45+C46</f>
        <v>24371.74</v>
      </c>
      <c r="D42" s="12" t="n">
        <f aca="false">D43+D44+D45+D46</f>
        <v>29392.45</v>
      </c>
      <c r="E42" s="23" t="n">
        <f aca="false">D42-C42</f>
        <v>5020.71</v>
      </c>
    </row>
    <row r="43" s="4" customFormat="true" ht="12.75" hidden="false" customHeight="false" outlineLevel="0" collapsed="false">
      <c r="B43" s="13" t="s">
        <v>36</v>
      </c>
      <c r="C43" s="14" t="n">
        <v>17489.35</v>
      </c>
      <c r="D43" s="15" t="n">
        <v>24685.38</v>
      </c>
      <c r="E43" s="14" t="n">
        <f aca="false">D43-C43</f>
        <v>7196.03</v>
      </c>
    </row>
    <row r="44" s="4" customFormat="true" ht="12.75" hidden="false" customHeight="false" outlineLevel="0" collapsed="false">
      <c r="B44" s="24" t="s">
        <v>37</v>
      </c>
      <c r="C44" s="17" t="n">
        <v>4298.36</v>
      </c>
      <c r="D44" s="18"/>
      <c r="E44" s="17" t="n">
        <f aca="false">D44-C44</f>
        <v>-4298.36</v>
      </c>
    </row>
    <row r="45" s="4" customFormat="true" ht="12.75" hidden="false" customHeight="false" outlineLevel="0" collapsed="false">
      <c r="B45" s="24" t="s">
        <v>38</v>
      </c>
      <c r="C45" s="17" t="n">
        <v>2584.03</v>
      </c>
      <c r="D45" s="18" t="n">
        <v>4707.07</v>
      </c>
      <c r="E45" s="17" t="n">
        <f aca="false">D45-C45</f>
        <v>2123.04</v>
      </c>
    </row>
    <row r="46" s="4" customFormat="true" ht="13.5" hidden="false" customHeight="false" outlineLevel="0" collapsed="false">
      <c r="B46" s="32"/>
      <c r="C46" s="33"/>
      <c r="D46" s="34"/>
      <c r="E46" s="33"/>
    </row>
    <row r="47" s="4" customFormat="true" ht="13.5" hidden="false" customHeight="false" outlineLevel="0" collapsed="false">
      <c r="B47" s="22" t="s">
        <v>39</v>
      </c>
      <c r="C47" s="23" t="n">
        <v>12805.49</v>
      </c>
      <c r="D47" s="12" t="n">
        <v>44900.03</v>
      </c>
      <c r="E47" s="23" t="n">
        <f aca="false">D47-C47</f>
        <v>32094.54</v>
      </c>
    </row>
    <row r="48" s="4" customFormat="true" ht="13.5" hidden="false" customHeight="false" outlineLevel="0" collapsed="false">
      <c r="B48" s="35"/>
      <c r="C48" s="36"/>
      <c r="D48" s="37"/>
      <c r="E48" s="36"/>
    </row>
    <row r="49" s="4" customFormat="true" ht="13.5" hidden="false" customHeight="false" outlineLevel="0" collapsed="false">
      <c r="B49" s="22" t="s">
        <v>40</v>
      </c>
      <c r="C49" s="23" t="n">
        <f aca="false">C50+C51+C52+C53+C55</f>
        <v>67736.07</v>
      </c>
      <c r="D49" s="12" t="n">
        <f aca="false">D50+D51+D52+D53+D54+D55</f>
        <v>94671.23</v>
      </c>
      <c r="E49" s="23" t="n">
        <f aca="false">D49-C49</f>
        <v>26935.16</v>
      </c>
    </row>
    <row r="50" s="4" customFormat="true" ht="12.75" hidden="false" customHeight="false" outlineLevel="0" collapsed="false">
      <c r="B50" s="13" t="s">
        <v>41</v>
      </c>
      <c r="C50" s="14" t="n">
        <v>29416.64</v>
      </c>
      <c r="D50" s="15" t="n">
        <v>42912.7</v>
      </c>
      <c r="E50" s="14" t="n">
        <f aca="false">D50-C50</f>
        <v>13496.06</v>
      </c>
    </row>
    <row r="51" s="4" customFormat="true" ht="12.75" hidden="false" customHeight="false" outlineLevel="0" collapsed="false">
      <c r="B51" s="24" t="s">
        <v>42</v>
      </c>
      <c r="C51" s="17" t="n">
        <v>6954</v>
      </c>
      <c r="D51" s="18" t="n">
        <v>8111.48</v>
      </c>
      <c r="E51" s="17" t="n">
        <f aca="false">D51-C51</f>
        <v>1157.48</v>
      </c>
    </row>
    <row r="52" s="4" customFormat="true" ht="12.75" hidden="false" customHeight="false" outlineLevel="0" collapsed="false">
      <c r="B52" s="24" t="s">
        <v>43</v>
      </c>
      <c r="C52" s="17" t="n">
        <v>20282.5</v>
      </c>
      <c r="D52" s="18" t="n">
        <v>21630.6</v>
      </c>
      <c r="E52" s="17" t="n">
        <f aca="false">D52-C52</f>
        <v>1348.1</v>
      </c>
    </row>
    <row r="53" s="4" customFormat="true" ht="12.75" hidden="false" customHeight="false" outlineLevel="0" collapsed="false">
      <c r="B53" s="24" t="s">
        <v>44</v>
      </c>
      <c r="C53" s="17" t="n">
        <v>11082.93</v>
      </c>
      <c r="D53" s="18" t="n">
        <v>12017</v>
      </c>
      <c r="E53" s="17" t="n">
        <f aca="false">D53-C53</f>
        <v>934.07</v>
      </c>
    </row>
    <row r="54" s="4" customFormat="true" ht="12.75" hidden="false" customHeight="false" outlineLevel="0" collapsed="false">
      <c r="B54" s="26" t="s">
        <v>45</v>
      </c>
      <c r="C54" s="20"/>
      <c r="D54" s="21" t="n">
        <v>9999.45</v>
      </c>
      <c r="E54" s="20" t="n">
        <f aca="false">D54-C54</f>
        <v>9999.45</v>
      </c>
    </row>
    <row r="55" s="4" customFormat="true" ht="13.5" hidden="false" customHeight="false" outlineLevel="0" collapsed="false">
      <c r="B55" s="26"/>
      <c r="C55" s="27"/>
      <c r="D55" s="28"/>
      <c r="E55" s="27"/>
    </row>
    <row r="56" s="4" customFormat="true" ht="13.5" hidden="false" customHeight="false" outlineLevel="0" collapsed="false">
      <c r="B56" s="22" t="s">
        <v>46</v>
      </c>
      <c r="C56" s="23" t="n">
        <f aca="false">C57+C58+C59</f>
        <v>9638</v>
      </c>
      <c r="D56" s="12" t="n">
        <f aca="false">D57+D58+D59</f>
        <v>11857.8</v>
      </c>
      <c r="E56" s="23" t="n">
        <f aca="false">D56-C56</f>
        <v>2219.8</v>
      </c>
    </row>
    <row r="57" s="4" customFormat="true" ht="12.75" hidden="false" customHeight="false" outlineLevel="0" collapsed="false">
      <c r="B57" s="13" t="s">
        <v>47</v>
      </c>
      <c r="C57" s="14" t="n">
        <v>4880</v>
      </c>
      <c r="D57" s="15" t="n">
        <v>4867.8</v>
      </c>
      <c r="E57" s="14" t="n">
        <f aca="false">D57-C57</f>
        <v>-12.1999999999998</v>
      </c>
    </row>
    <row r="58" s="4" customFormat="true" ht="12.75" hidden="false" customHeight="false" outlineLevel="0" collapsed="false">
      <c r="B58" s="24" t="s">
        <v>48</v>
      </c>
      <c r="C58" s="17" t="n">
        <v>4758</v>
      </c>
      <c r="D58" s="18" t="n">
        <v>6990</v>
      </c>
      <c r="E58" s="17" t="n">
        <f aca="false">D58-C58</f>
        <v>2232</v>
      </c>
    </row>
    <row r="59" s="4" customFormat="true" ht="13.5" hidden="false" customHeight="false" outlineLevel="0" collapsed="false">
      <c r="B59" s="26"/>
      <c r="C59" s="20"/>
      <c r="D59" s="21"/>
      <c r="E59" s="20"/>
    </row>
    <row r="60" s="4" customFormat="true" ht="13.5" hidden="false" customHeight="false" outlineLevel="0" collapsed="false">
      <c r="B60" s="22" t="s">
        <v>49</v>
      </c>
      <c r="C60" s="23" t="n">
        <f aca="false">C61+C62+C63+C64+C65+C66+C67+C68+C69+C70+C71</f>
        <v>29508.88</v>
      </c>
      <c r="D60" s="12" t="n">
        <f aca="false">D61+D62+D63+D64+D65+D66+D67+D68+D69+D70+D71</f>
        <v>71777.93</v>
      </c>
      <c r="E60" s="23" t="n">
        <f aca="false">D60-C60</f>
        <v>42269.05</v>
      </c>
    </row>
    <row r="61" s="4" customFormat="true" ht="12.75" hidden="false" customHeight="false" outlineLevel="0" collapsed="false">
      <c r="B61" s="13" t="s">
        <v>50</v>
      </c>
      <c r="C61" s="14" t="n">
        <v>384.94</v>
      </c>
      <c r="D61" s="15" t="n">
        <v>951.74</v>
      </c>
      <c r="E61" s="14" t="n">
        <f aca="false">D61-C61</f>
        <v>566.8</v>
      </c>
    </row>
    <row r="62" s="4" customFormat="true" ht="12.75" hidden="false" customHeight="false" outlineLevel="0" collapsed="false">
      <c r="B62" s="24" t="s">
        <v>51</v>
      </c>
      <c r="C62" s="17"/>
      <c r="D62" s="18" t="n">
        <v>18943.04</v>
      </c>
      <c r="E62" s="17" t="n">
        <f aca="false">D62-C62</f>
        <v>18943.04</v>
      </c>
    </row>
    <row r="63" s="4" customFormat="true" ht="12.75" hidden="false" customHeight="false" outlineLevel="0" collapsed="false">
      <c r="B63" s="16" t="s">
        <v>52</v>
      </c>
      <c r="C63" s="17" t="n">
        <v>8131.25</v>
      </c>
      <c r="D63" s="18" t="n">
        <v>7894.49</v>
      </c>
      <c r="E63" s="17" t="n">
        <f aca="false">D63-C63</f>
        <v>-236.76</v>
      </c>
    </row>
    <row r="64" s="4" customFormat="true" ht="12.75" hidden="false" customHeight="false" outlineLevel="0" collapsed="false">
      <c r="B64" s="16" t="s">
        <v>53</v>
      </c>
      <c r="C64" s="17" t="n">
        <v>6619.89</v>
      </c>
      <c r="D64" s="18" t="n">
        <v>21211.67</v>
      </c>
      <c r="E64" s="17" t="n">
        <f aca="false">D64-C64</f>
        <v>14591.78</v>
      </c>
    </row>
    <row r="65" s="4" customFormat="true" ht="12.75" hidden="false" customHeight="false" outlineLevel="0" collapsed="false">
      <c r="B65" s="24" t="s">
        <v>54</v>
      </c>
      <c r="C65" s="17" t="n">
        <v>361.17</v>
      </c>
      <c r="D65" s="18" t="n">
        <v>536.66</v>
      </c>
      <c r="E65" s="17" t="n">
        <f aca="false">D65-C65</f>
        <v>175.49</v>
      </c>
    </row>
    <row r="66" s="4" customFormat="true" ht="12.75" hidden="false" customHeight="false" outlineLevel="0" collapsed="false">
      <c r="B66" s="24" t="s">
        <v>55</v>
      </c>
      <c r="C66" s="17" t="n">
        <v>3591.37</v>
      </c>
      <c r="D66" s="18" t="n">
        <v>4002.88</v>
      </c>
      <c r="E66" s="17" t="n">
        <f aca="false">D66-C66</f>
        <v>411.51</v>
      </c>
    </row>
    <row r="67" s="4" customFormat="true" ht="12.75" hidden="false" customHeight="false" outlineLevel="0" collapsed="false">
      <c r="B67" s="24" t="s">
        <v>56</v>
      </c>
      <c r="C67" s="17" t="n">
        <v>10366.07</v>
      </c>
      <c r="D67" s="18" t="n">
        <v>14146.82</v>
      </c>
      <c r="E67" s="17" t="n">
        <f aca="false">D67-C67</f>
        <v>3780.75</v>
      </c>
    </row>
    <row r="68" s="4" customFormat="true" ht="12.75" hidden="false" customHeight="false" outlineLevel="0" collapsed="false">
      <c r="B68" s="24" t="s">
        <v>57</v>
      </c>
      <c r="C68" s="17"/>
      <c r="D68" s="18" t="n">
        <v>132.33</v>
      </c>
      <c r="E68" s="17" t="n">
        <f aca="false">D68-C68</f>
        <v>132.33</v>
      </c>
    </row>
    <row r="69" s="4" customFormat="true" ht="12.75" hidden="false" customHeight="false" outlineLevel="0" collapsed="false">
      <c r="B69" s="24" t="s">
        <v>58</v>
      </c>
      <c r="C69" s="17" t="n">
        <v>54.19</v>
      </c>
      <c r="D69" s="18" t="n">
        <v>2206.9</v>
      </c>
      <c r="E69" s="17" t="n">
        <f aca="false">D69-C69</f>
        <v>2152.71</v>
      </c>
    </row>
    <row r="70" s="4" customFormat="true" ht="12.75" hidden="false" customHeight="false" outlineLevel="0" collapsed="false">
      <c r="B70" s="24" t="s">
        <v>59</v>
      </c>
      <c r="C70" s="17"/>
      <c r="D70" s="18" t="n">
        <v>1751.4</v>
      </c>
      <c r="E70" s="17" t="n">
        <f aca="false">D70-C70</f>
        <v>1751.4</v>
      </c>
    </row>
    <row r="71" s="4" customFormat="true" ht="13.5" hidden="false" customHeight="false" outlineLevel="0" collapsed="false">
      <c r="B71" s="26"/>
      <c r="C71" s="38"/>
      <c r="D71" s="21"/>
      <c r="E71" s="38"/>
    </row>
    <row r="72" s="4" customFormat="true" ht="13.5" hidden="false" customHeight="false" outlineLevel="0" collapsed="false">
      <c r="B72" s="22" t="s">
        <v>60</v>
      </c>
      <c r="C72" s="39" t="n">
        <v>10225.3</v>
      </c>
      <c r="D72" s="12" t="n">
        <v>2158.52</v>
      </c>
      <c r="E72" s="39" t="n">
        <f aca="false">D72-C72</f>
        <v>-8066.78</v>
      </c>
    </row>
    <row r="73" s="4" customFormat="true" ht="13.5" hidden="false" customHeight="false" outlineLevel="0" collapsed="false">
      <c r="B73" s="40" t="s">
        <v>61</v>
      </c>
      <c r="C73" s="41" t="n">
        <f aca="false">C6+C10+C20+C24+C28+C34+C42+C47+C49+C56+C60+C72</f>
        <v>3351835.76</v>
      </c>
      <c r="D73" s="42" t="n">
        <f aca="false">D6+D10+D20+D24+D28+D34+D42+D47+D49+D56+D60+D72</f>
        <v>4204712.65</v>
      </c>
      <c r="E73" s="43" t="n">
        <f aca="false">D73-C73</f>
        <v>852876.889999999</v>
      </c>
    </row>
    <row r="74" s="4" customFormat="true" ht="12.75" hidden="false" customHeight="false" outlineLevel="0" collapsed="false">
      <c r="B74" s="44"/>
      <c r="C74" s="44"/>
      <c r="D74" s="44"/>
      <c r="E74" s="45" t="n">
        <f aca="false">E73/C73</f>
        <v>0.254450680483222</v>
      </c>
    </row>
    <row r="75" s="4" customFormat="true" ht="12.75" hidden="false" customHeight="false" outlineLevel="0" collapsed="false">
      <c r="B75" s="46"/>
      <c r="C75" s="46"/>
      <c r="D75" s="46"/>
      <c r="E75" s="46"/>
    </row>
    <row r="76" s="4" customFormat="true" ht="12.75" hidden="false" customHeight="false" outlineLevel="0" collapsed="false">
      <c r="B76" s="47"/>
      <c r="C76" s="48"/>
      <c r="D76" s="25"/>
      <c r="E76" s="48"/>
    </row>
    <row r="77" s="4" customFormat="true" ht="12.75" hidden="false" customHeight="false" outlineLevel="0" collapsed="false">
      <c r="B77" s="47"/>
      <c r="C77" s="48"/>
      <c r="D77" s="25"/>
      <c r="E77" s="48"/>
    </row>
    <row r="78" s="4" customFormat="true" ht="12.75" hidden="false" customHeight="false" outlineLevel="0" collapsed="false">
      <c r="B78" s="47"/>
      <c r="C78" s="48"/>
      <c r="D78" s="25"/>
      <c r="E78" s="48"/>
    </row>
    <row r="79" s="4" customFormat="true" ht="12.75" hidden="false" customHeight="false" outlineLevel="0" collapsed="false">
      <c r="B79" s="47"/>
      <c r="C79" s="48"/>
      <c r="D79" s="25"/>
      <c r="E79" s="48"/>
    </row>
    <row r="80" s="4" customFormat="true" ht="12.75" hidden="false" customHeight="false" outlineLevel="0" collapsed="false">
      <c r="B80" s="47"/>
      <c r="C80" s="48"/>
      <c r="D80" s="25"/>
      <c r="E80" s="48"/>
    </row>
    <row r="81" s="4" customFormat="true" ht="12.75" hidden="false" customHeight="false" outlineLevel="0" collapsed="false">
      <c r="B81" s="47"/>
      <c r="C81" s="48"/>
      <c r="D81" s="25"/>
      <c r="E81" s="48"/>
    </row>
    <row r="82" s="4" customFormat="true" ht="12.75" hidden="false" customHeight="false" outlineLevel="0" collapsed="false">
      <c r="B82" s="47"/>
      <c r="C82" s="48"/>
      <c r="D82" s="25"/>
      <c r="E82" s="48"/>
    </row>
    <row r="83" s="4" customFormat="true" ht="12.75" hidden="false" customHeight="false" outlineLevel="0" collapsed="false">
      <c r="C83" s="25"/>
      <c r="D83" s="25"/>
      <c r="E83" s="25"/>
    </row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1:15:39Z</dcterms:created>
  <dc:creator>VuckoD</dc:creator>
  <dc:description/>
  <dc:language>en-US</dc:language>
  <cp:lastModifiedBy>Dušan Vučko</cp:lastModifiedBy>
  <cp:lastPrinted>2021-05-24T11:30:40Z</cp:lastPrinted>
  <dcterms:modified xsi:type="dcterms:W3CDTF">2022-01-11T07:29:08Z</dcterms:modified>
  <cp:revision>0</cp:revision>
  <dc:subject/>
  <dc:title/>
</cp:coreProperties>
</file>