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Datum: 26.1.2018</t>
  </si>
  <si>
    <t xml:space="preserve">STROŠKI IZVEDBE REFERENDUMA O ZIUGDT - 2017</t>
  </si>
  <si>
    <t xml:space="preserve">Referendum o ZZZDR_D 2015</t>
  </si>
  <si>
    <t xml:space="preserve">Realizacija ZIUGDT      2017-PP 7379</t>
  </si>
  <si>
    <t xml:space="preserve">Razlika</t>
  </si>
  <si>
    <t xml:space="preserve">1. STROŠKI VOLILNIH ODBOROV</t>
  </si>
  <si>
    <t xml:space="preserve">    a. Dnevnice in kilometrina</t>
  </si>
  <si>
    <t xml:space="preserve">    b. Stroški gotovinskih računov (PBS)</t>
  </si>
  <si>
    <t xml:space="preserve">    c. Pavšal prispevki ZZ</t>
  </si>
  <si>
    <t xml:space="preserve">2. MATERIALNI STROŠKI VOLILNIH KOMISIJ  VE in OVK</t>
  </si>
  <si>
    <t xml:space="preserve">    a. Nadomestila  članov VK VE OVK</t>
  </si>
  <si>
    <t xml:space="preserve">    b. Kilometrina članov VK VE OVK</t>
  </si>
  <si>
    <t xml:space="preserve">    c. Najem , čiščenje  in mater.strošk.volišč </t>
  </si>
  <si>
    <t xml:space="preserve">    d. Podjemne pogodbe  OVK</t>
  </si>
  <si>
    <t xml:space="preserve">    e. Študentsko delo  ovk</t>
  </si>
  <si>
    <t xml:space="preserve">    f.  Reprezentanca VO in OVK</t>
  </si>
  <si>
    <t xml:space="preserve">    g. Drugi materialni stroški VK </t>
  </si>
  <si>
    <t xml:space="preserve">3. STROŠKI ČLANOV DVK</t>
  </si>
  <si>
    <t xml:space="preserve">    a. Nadomestila</t>
  </si>
  <si>
    <t xml:space="preserve">    b. Kilometrina</t>
  </si>
  <si>
    <t xml:space="preserve">4. VOLILNE SKRINJICE</t>
  </si>
  <si>
    <t xml:space="preserve">    a. Dostava in prevzem na sedežih OVK</t>
  </si>
  <si>
    <t xml:space="preserve">    b. Čiščenje </t>
  </si>
  <si>
    <t xml:space="preserve">    c. Nakup volilnih skrinjic</t>
  </si>
  <si>
    <t xml:space="preserve">    d. Lepljenje grbov RS</t>
  </si>
  <si>
    <t xml:space="preserve">5. GLASOVALNE NAPRAVE ZA INVALIDE</t>
  </si>
  <si>
    <t xml:space="preserve">    a. Najem glas.naprav          (30 naprav)</t>
  </si>
  <si>
    <t xml:space="preserve">    b. Programska prilagoditev  (30 naprav)</t>
  </si>
  <si>
    <t xml:space="preserve">    c. Izobraževanje članov VO</t>
  </si>
  <si>
    <t xml:space="preserve">    d. Razvoz in pobiranje (names.) glas.naprav</t>
  </si>
  <si>
    <t xml:space="preserve">    e. Namestitev glasovalnih naprav </t>
  </si>
  <si>
    <t xml:space="preserve">    f.  Tehnična asistenca</t>
  </si>
  <si>
    <t xml:space="preserve">    g.  Papir - vrečka</t>
  </si>
  <si>
    <t xml:space="preserve">6. POŠTNI STROŠKI IN KURIRSKE STORITVE</t>
  </si>
  <si>
    <t xml:space="preserve">    a. Poštni stroški OVK - (obvestila+odločbe+ostali str.pošte)</t>
  </si>
  <si>
    <t xml:space="preserve">    b. Poštni stroški DVK - prenos obvestil, tujina, doma</t>
  </si>
  <si>
    <t xml:space="preserve">    c. Poštni stroški DVK (tujina, doma)</t>
  </si>
  <si>
    <t xml:space="preserve">    d. Distribucija nenaslovljene publikacije </t>
  </si>
  <si>
    <t xml:space="preserve">7. TISK IN DISTRIBUCIJA</t>
  </si>
  <si>
    <t xml:space="preserve">    a. Publikacije za gospodinjstva </t>
  </si>
  <si>
    <t xml:space="preserve">    b. Navodilo za delo volilnega odbora</t>
  </si>
  <si>
    <t xml:space="preserve">    c. Knjiga - Predpisi o volitvah </t>
  </si>
  <si>
    <t xml:space="preserve">    d. Obvestila volilcem - tisk</t>
  </si>
  <si>
    <t xml:space="preserve">    e. Volilno gradivo</t>
  </si>
  <si>
    <t xml:space="preserve">    f. Vodenje projekta</t>
  </si>
  <si>
    <t xml:space="preserve">    g. Pakiranje</t>
  </si>
  <si>
    <t xml:space="preserve">    h. Prevozi in poštnine</t>
  </si>
  <si>
    <t xml:space="preserve">8. OPREMA VOLIŠČ-KARTONSKO GRADIVO in ETIKETE </t>
  </si>
  <si>
    <t xml:space="preserve">   a. Kartonsko gradivo</t>
  </si>
  <si>
    <r>
      <rPr>
        <sz val="12"/>
        <rFont val="Calibri"/>
        <family val="2"/>
        <charset val="238"/>
      </rPr>
      <t xml:space="preserve">   b. Nalepke grb RS in</t>
    </r>
    <r>
      <rPr>
        <sz val="12"/>
        <color rgb="FF000000"/>
        <rFont val="Calibri"/>
        <family val="2"/>
        <charset val="238"/>
      </rPr>
      <t xml:space="preserve"> selotejp s tiskom</t>
    </r>
  </si>
  <si>
    <t xml:space="preserve">   c. Etikete za pečatenje skrinjic , kuvert (CETIS)</t>
  </si>
  <si>
    <t xml:space="preserve">   d. Povečevalne lupe z osvetlitvijo (Mencigar)</t>
  </si>
  <si>
    <t xml:space="preserve">   e. Arhivske škatle</t>
  </si>
  <si>
    <t xml:space="preserve">8/A PISALA ZA VOLILNE ODBORE. pisala za opremo volišč</t>
  </si>
  <si>
    <t xml:space="preserve">9. STROŠKI INFORMACIJSKE PODPORE</t>
  </si>
  <si>
    <t xml:space="preserve">   a. Informacijska podpora objave rezultatov </t>
  </si>
  <si>
    <t xml:space="preserve">   c. Kadrovski program</t>
  </si>
  <si>
    <t xml:space="preserve">   d. Program posebna volišča (OMNIA)</t>
  </si>
  <si>
    <t xml:space="preserve">   e. Program vnos glasov</t>
  </si>
  <si>
    <t xml:space="preserve">    f. Operativno vzdrževanje-ure po naročilu</t>
  </si>
  <si>
    <t xml:space="preserve">10. SPLETNO MESTO  DVK</t>
  </si>
  <si>
    <t xml:space="preserve">   a. Ažuriranje spletnega mesta</t>
  </si>
  <si>
    <t xml:space="preserve">   b. Nadgradnja spletnega mesta</t>
  </si>
  <si>
    <t xml:space="preserve">   c. Interaktivno navodilo VO</t>
  </si>
  <si>
    <t xml:space="preserve">   i.  Kartografija - izdelava podstrani</t>
  </si>
  <si>
    <t xml:space="preserve">11. DRUGI STROŠKI - DVK</t>
  </si>
  <si>
    <t xml:space="preserve">  a. Prevodi v ital. in madž. ter znakovni jezij</t>
  </si>
  <si>
    <t xml:space="preserve">  b. Tuje delegacije</t>
  </si>
  <si>
    <t xml:space="preserve">  c. Drugi stroški vzdrževanja </t>
  </si>
  <si>
    <t xml:space="preserve">  d. Podjemne pogodbe DVK</t>
  </si>
  <si>
    <t xml:space="preserve">  e. študentsko delo  DVK</t>
  </si>
  <si>
    <t xml:space="preserve">   f. reprezentanca </t>
  </si>
  <si>
    <t xml:space="preserve">  g. pisarniški material </t>
  </si>
  <si>
    <t xml:space="preserve">  h.  Stroški DKP in DHL (refundacija MZZ)</t>
  </si>
  <si>
    <t xml:space="preserve">   i. Javne objave (Uradni list)</t>
  </si>
  <si>
    <t xml:space="preserve">   j. Najem prostorov (žrebanje) in drugi najemi </t>
  </si>
  <si>
    <t xml:space="preserve">  k. Medijsko središče Cankarjev dom </t>
  </si>
  <si>
    <t xml:space="preserve">   l. Brezplačen telefon (080)</t>
  </si>
  <si>
    <t xml:space="preserve">  m. Drugi  stroški (drugo) Planis, Salomon</t>
  </si>
  <si>
    <t xml:space="preserve">  n.Svetovanje v postopkih JN</t>
  </si>
  <si>
    <t xml:space="preserve">  o.Plakat "Kako glasujem"</t>
  </si>
  <si>
    <t xml:space="preserve">12. REZERVA</t>
  </si>
  <si>
    <t xml:space="preserve">SKUPAJ:</t>
  </si>
  <si>
    <t xml:space="preserve">Veljavni proračun</t>
  </si>
  <si>
    <t xml:space="preserve">Realizacija </t>
  </si>
  <si>
    <t xml:space="preserve">Ostanek sredst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3"/>
  <sheetViews>
    <sheetView showFormulas="false" showGridLines="true" showRowColHeaders="true" showZeros="true" rightToLeft="false" tabSelected="true" showOutlineSymbols="true" defaultGridColor="true" view="normal" topLeftCell="A76" colorId="64" zoomScale="87" zoomScaleNormal="87" zoomScalePageLayoutView="100" workbookViewId="0">
      <selection pane="topLeft" activeCell="J99" activeCellId="0" sqref="J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99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  <c r="D3" s="3"/>
    </row>
    <row r="4" customFormat="false" ht="18.75" hidden="false" customHeight="false" outlineLevel="0" collapsed="false">
      <c r="B4" s="4" t="s">
        <v>1</v>
      </c>
      <c r="C4" s="5"/>
      <c r="D4" s="5"/>
    </row>
    <row r="5" customFormat="false" ht="15.75" hidden="false" customHeight="false" outlineLevel="0" collapsed="false">
      <c r="B5" s="3"/>
      <c r="C5" s="3"/>
      <c r="D5" s="3"/>
    </row>
    <row r="6" customFormat="false" ht="29.25" hidden="false" customHeight="true" outlineLevel="0" collapsed="false">
      <c r="B6" s="6"/>
      <c r="C6" s="7" t="s">
        <v>2</v>
      </c>
      <c r="D6" s="8" t="s">
        <v>3</v>
      </c>
      <c r="E6" s="9" t="s">
        <v>4</v>
      </c>
    </row>
    <row r="7" customFormat="false" ht="15.75" hidden="false" customHeight="true" outlineLevel="0" collapsed="false">
      <c r="B7" s="6"/>
      <c r="C7" s="7"/>
      <c r="D7" s="8"/>
      <c r="E7" s="9"/>
    </row>
    <row r="8" customFormat="false" ht="16.5" hidden="false" customHeight="false" outlineLevel="0" collapsed="false">
      <c r="B8" s="10" t="s">
        <v>5</v>
      </c>
      <c r="C8" s="11" t="n">
        <f aca="false">C9+C10+C11+C12</f>
        <v>1054239.74</v>
      </c>
      <c r="D8" s="12" t="n">
        <f aca="false">D9+D10+D11+D12</f>
        <v>1052745.7</v>
      </c>
      <c r="E8" s="13" t="n">
        <f aca="false">D8-C8</f>
        <v>-1494.04000000004</v>
      </c>
    </row>
    <row r="9" customFormat="false" ht="15.75" hidden="false" customHeight="false" outlineLevel="0" collapsed="false">
      <c r="B9" s="14" t="s">
        <v>6</v>
      </c>
      <c r="C9" s="15" t="n">
        <v>961685.54</v>
      </c>
      <c r="D9" s="16" t="n">
        <v>962096.53</v>
      </c>
      <c r="E9" s="15" t="n">
        <f aca="false">D9-C9</f>
        <v>410.989999999991</v>
      </c>
    </row>
    <row r="10" customFormat="false" ht="15.75" hidden="false" customHeight="false" outlineLevel="0" collapsed="false">
      <c r="B10" s="17" t="s">
        <v>7</v>
      </c>
      <c r="C10" s="18" t="n">
        <v>2454.4</v>
      </c>
      <c r="D10" s="19"/>
      <c r="E10" s="15" t="n">
        <f aca="false">D10-C10</f>
        <v>-2454.4</v>
      </c>
    </row>
    <row r="11" customFormat="false" ht="15.75" hidden="false" customHeight="false" outlineLevel="0" collapsed="false">
      <c r="B11" s="20" t="s">
        <v>8</v>
      </c>
      <c r="C11" s="18" t="n">
        <v>90099.8</v>
      </c>
      <c r="D11" s="19" t="n">
        <v>90649.17</v>
      </c>
      <c r="E11" s="15" t="n">
        <f aca="false">D11-C11</f>
        <v>549.369999999995</v>
      </c>
    </row>
    <row r="12" customFormat="false" ht="16.5" hidden="false" customHeight="false" outlineLevel="0" collapsed="false">
      <c r="B12" s="21"/>
      <c r="C12" s="22"/>
      <c r="D12" s="23"/>
      <c r="E12" s="22"/>
    </row>
    <row r="13" customFormat="false" ht="16.5" hidden="false" customHeight="false" outlineLevel="0" collapsed="false">
      <c r="B13" s="24" t="s">
        <v>9</v>
      </c>
      <c r="C13" s="11" t="n">
        <f aca="false">SUM(C14:C21)</f>
        <v>757317.69</v>
      </c>
      <c r="D13" s="12" t="n">
        <f aca="false">D14+D15+D16+D17+D18+D19+D20+D21</f>
        <v>993288.57</v>
      </c>
      <c r="E13" s="13" t="n">
        <f aca="false">D13-C13</f>
        <v>235970.88</v>
      </c>
    </row>
    <row r="14" customFormat="false" ht="15.75" hidden="false" customHeight="false" outlineLevel="0" collapsed="false">
      <c r="B14" s="14" t="s">
        <v>10</v>
      </c>
      <c r="C14" s="15" t="n">
        <v>459365.93</v>
      </c>
      <c r="D14" s="16" t="n">
        <v>681379.06</v>
      </c>
      <c r="E14" s="15" t="n">
        <f aca="false">D14-C14</f>
        <v>222013.13</v>
      </c>
    </row>
    <row r="15" customFormat="false" ht="15.75" hidden="false" customHeight="false" outlineLevel="0" collapsed="false">
      <c r="B15" s="17" t="s">
        <v>11</v>
      </c>
      <c r="C15" s="18" t="n">
        <v>21572.15</v>
      </c>
      <c r="D15" s="19" t="n">
        <v>21662.83</v>
      </c>
      <c r="E15" s="15" t="n">
        <f aca="false">D15-C15</f>
        <v>90.6800000000003</v>
      </c>
    </row>
    <row r="16" customFormat="false" ht="15.75" hidden="false" customHeight="false" outlineLevel="0" collapsed="false">
      <c r="B16" s="17" t="s">
        <v>12</v>
      </c>
      <c r="C16" s="18" t="n">
        <v>186631.51</v>
      </c>
      <c r="D16" s="19" t="n">
        <v>167229.21</v>
      </c>
      <c r="E16" s="15" t="n">
        <f aca="false">D16-C16</f>
        <v>-19402.3</v>
      </c>
    </row>
    <row r="17" customFormat="false" ht="15.75" hidden="false" customHeight="false" outlineLevel="0" collapsed="false">
      <c r="B17" s="17" t="s">
        <v>13</v>
      </c>
      <c r="C17" s="18" t="n">
        <v>14026.47</v>
      </c>
      <c r="D17" s="19" t="n">
        <v>23450.04</v>
      </c>
      <c r="E17" s="15" t="n">
        <f aca="false">D17-C17</f>
        <v>9423.57</v>
      </c>
    </row>
    <row r="18" customFormat="false" ht="15.75" hidden="false" customHeight="false" outlineLevel="0" collapsed="false">
      <c r="B18" s="17" t="s">
        <v>14</v>
      </c>
      <c r="C18" s="18" t="n">
        <v>17219.69</v>
      </c>
      <c r="D18" s="19" t="n">
        <v>18515.23</v>
      </c>
      <c r="E18" s="15" t="n">
        <f aca="false">D18-C18</f>
        <v>1295.54</v>
      </c>
    </row>
    <row r="19" customFormat="false" ht="15.75" hidden="false" customHeight="false" outlineLevel="0" collapsed="false">
      <c r="B19" s="17" t="s">
        <v>15</v>
      </c>
      <c r="C19" s="18" t="n">
        <v>23702.94</v>
      </c>
      <c r="D19" s="19" t="n">
        <v>23882.11</v>
      </c>
      <c r="E19" s="15" t="n">
        <f aca="false">D19-C19</f>
        <v>179.170000000002</v>
      </c>
    </row>
    <row r="20" customFormat="false" ht="15.75" hidden="false" customHeight="false" outlineLevel="0" collapsed="false">
      <c r="B20" s="17" t="s">
        <v>16</v>
      </c>
      <c r="C20" s="18" t="n">
        <v>34799</v>
      </c>
      <c r="D20" s="19" t="n">
        <v>57170.09</v>
      </c>
      <c r="E20" s="15" t="n">
        <f aca="false">D20-C20</f>
        <v>22371.09</v>
      </c>
    </row>
    <row r="21" customFormat="false" ht="16.5" hidden="false" customHeight="false" outlineLevel="0" collapsed="false">
      <c r="B21" s="25"/>
      <c r="C21" s="26"/>
      <c r="D21" s="27"/>
      <c r="E21" s="26"/>
    </row>
    <row r="22" customFormat="false" ht="16.5" hidden="false" customHeight="false" outlineLevel="0" collapsed="false">
      <c r="B22" s="24" t="s">
        <v>17</v>
      </c>
      <c r="C22" s="11" t="n">
        <f aca="false">SUM(C23:C25)</f>
        <v>46073.81</v>
      </c>
      <c r="D22" s="12" t="n">
        <f aca="false">D25+D24+D23</f>
        <v>62827.47</v>
      </c>
      <c r="E22" s="13" t="n">
        <f aca="false">D22-C22</f>
        <v>16753.66</v>
      </c>
    </row>
    <row r="23" customFormat="false" ht="15.75" hidden="false" customHeight="false" outlineLevel="0" collapsed="false">
      <c r="B23" s="14" t="s">
        <v>18</v>
      </c>
      <c r="C23" s="15" t="n">
        <v>45929.18</v>
      </c>
      <c r="D23" s="16" t="n">
        <v>62242.84</v>
      </c>
      <c r="E23" s="15" t="n">
        <f aca="false">D23-C23</f>
        <v>16313.66</v>
      </c>
    </row>
    <row r="24" customFormat="false" ht="15.75" hidden="false" customHeight="false" outlineLevel="0" collapsed="false">
      <c r="B24" s="17" t="s">
        <v>19</v>
      </c>
      <c r="C24" s="18" t="n">
        <v>144.63</v>
      </c>
      <c r="D24" s="19" t="n">
        <v>584.63</v>
      </c>
      <c r="E24" s="15" t="n">
        <f aca="false">D24-C24</f>
        <v>440</v>
      </c>
    </row>
    <row r="25" customFormat="false" ht="16.5" hidden="false" customHeight="false" outlineLevel="0" collapsed="false">
      <c r="B25" s="25"/>
      <c r="C25" s="26"/>
      <c r="D25" s="27"/>
      <c r="E25" s="26"/>
    </row>
    <row r="26" customFormat="false" ht="16.5" hidden="false" customHeight="false" outlineLevel="0" collapsed="false">
      <c r="B26" s="24" t="s">
        <v>20</v>
      </c>
      <c r="C26" s="11" t="n">
        <f aca="false">C27+C28+C29+C30+C31</f>
        <v>4396.44</v>
      </c>
      <c r="D26" s="12" t="n">
        <f aca="false">D27+D28+D29+D30+D31</f>
        <v>900</v>
      </c>
      <c r="E26" s="13" t="n">
        <f aca="false">D26-C26</f>
        <v>-3496.44</v>
      </c>
    </row>
    <row r="27" customFormat="false" ht="15.75" hidden="false" customHeight="false" outlineLevel="0" collapsed="false">
      <c r="B27" s="14" t="s">
        <v>21</v>
      </c>
      <c r="C27" s="15" t="n">
        <v>3322.84</v>
      </c>
      <c r="D27" s="16"/>
      <c r="E27" s="15" t="n">
        <f aca="false">D27-C27</f>
        <v>-3322.84</v>
      </c>
    </row>
    <row r="28" customFormat="false" ht="15.75" hidden="false" customHeight="false" outlineLevel="0" collapsed="false">
      <c r="B28" s="17" t="s">
        <v>22</v>
      </c>
      <c r="C28" s="18" t="n">
        <v>1073.6</v>
      </c>
      <c r="D28" s="19" t="n">
        <v>900</v>
      </c>
      <c r="E28" s="15" t="n">
        <f aca="false">D28-C28</f>
        <v>-173.6</v>
      </c>
    </row>
    <row r="29" customFormat="false" ht="15.75" hidden="false" customHeight="false" outlineLevel="0" collapsed="false">
      <c r="B29" s="17" t="s">
        <v>23</v>
      </c>
      <c r="C29" s="18"/>
      <c r="D29" s="19"/>
      <c r="E29" s="15"/>
    </row>
    <row r="30" customFormat="false" ht="15.75" hidden="false" customHeight="false" outlineLevel="0" collapsed="false">
      <c r="B30" s="17" t="s">
        <v>24</v>
      </c>
      <c r="C30" s="18"/>
      <c r="D30" s="19"/>
      <c r="E30" s="15"/>
    </row>
    <row r="31" customFormat="false" ht="16.5" hidden="false" customHeight="false" outlineLevel="0" collapsed="false">
      <c r="B31" s="21"/>
      <c r="C31" s="28"/>
      <c r="D31" s="29"/>
      <c r="E31" s="15"/>
    </row>
    <row r="32" customFormat="false" ht="16.5" hidden="false" customHeight="false" outlineLevel="0" collapsed="false">
      <c r="B32" s="24" t="s">
        <v>25</v>
      </c>
      <c r="C32" s="11" t="n">
        <f aca="false">C33+C34+C35+C36+C37+C38+C39+C40</f>
        <v>133726.55</v>
      </c>
      <c r="D32" s="12" t="n">
        <f aca="false">D33+D34+D35+D36+D37+D38+D39+D40</f>
        <v>0</v>
      </c>
      <c r="E32" s="13" t="n">
        <f aca="false">D32-C32</f>
        <v>-133726.55</v>
      </c>
    </row>
    <row r="33" customFormat="false" ht="15.75" hidden="false" customHeight="false" outlineLevel="0" collapsed="false">
      <c r="B33" s="14" t="s">
        <v>26</v>
      </c>
      <c r="C33" s="15" t="n">
        <v>25912.8</v>
      </c>
      <c r="D33" s="16"/>
      <c r="E33" s="15" t="n">
        <f aca="false">D33-C33</f>
        <v>-25912.8</v>
      </c>
    </row>
    <row r="34" customFormat="false" ht="15.75" hidden="false" customHeight="false" outlineLevel="0" collapsed="false">
      <c r="B34" s="17" t="s">
        <v>27</v>
      </c>
      <c r="C34" s="18" t="n">
        <v>40651.62</v>
      </c>
      <c r="D34" s="19"/>
      <c r="E34" s="15" t="n">
        <f aca="false">D34-C34</f>
        <v>-40651.62</v>
      </c>
    </row>
    <row r="35" customFormat="false" ht="15.75" hidden="false" customHeight="false" outlineLevel="0" collapsed="false">
      <c r="B35" s="17" t="s">
        <v>28</v>
      </c>
      <c r="C35" s="18" t="n">
        <v>34680.7</v>
      </c>
      <c r="D35" s="19"/>
      <c r="E35" s="15" t="n">
        <f aca="false">D35-C35</f>
        <v>-34680.7</v>
      </c>
    </row>
    <row r="36" customFormat="false" ht="15.75" hidden="false" customHeight="false" outlineLevel="0" collapsed="false">
      <c r="B36" s="17" t="s">
        <v>29</v>
      </c>
      <c r="C36" s="18" t="n">
        <v>14028.41</v>
      </c>
      <c r="D36" s="19"/>
      <c r="E36" s="15" t="n">
        <f aca="false">D36-C36</f>
        <v>-14028.41</v>
      </c>
    </row>
    <row r="37" customFormat="false" ht="15.75" hidden="false" customHeight="false" outlineLevel="0" collapsed="false">
      <c r="B37" s="17" t="s">
        <v>30</v>
      </c>
      <c r="C37" s="18" t="n">
        <v>14028.41</v>
      </c>
      <c r="D37" s="19"/>
      <c r="E37" s="15" t="n">
        <f aca="false">D37-C37</f>
        <v>-14028.41</v>
      </c>
    </row>
    <row r="38" customFormat="false" ht="15.75" hidden="false" customHeight="false" outlineLevel="0" collapsed="false">
      <c r="B38" s="17" t="s">
        <v>31</v>
      </c>
      <c r="C38" s="18" t="n">
        <v>3754.83</v>
      </c>
      <c r="D38" s="19"/>
      <c r="E38" s="15" t="n">
        <f aca="false">D38-C38</f>
        <v>-3754.83</v>
      </c>
    </row>
    <row r="39" customFormat="false" ht="15.75" hidden="false" customHeight="false" outlineLevel="0" collapsed="false">
      <c r="B39" s="17" t="s">
        <v>32</v>
      </c>
      <c r="C39" s="18" t="n">
        <v>669.78</v>
      </c>
      <c r="D39" s="19"/>
      <c r="E39" s="15" t="n">
        <f aca="false">D39-C39</f>
        <v>-669.78</v>
      </c>
    </row>
    <row r="40" customFormat="false" ht="16.5" hidden="false" customHeight="false" outlineLevel="0" collapsed="false">
      <c r="B40" s="25"/>
      <c r="C40" s="22"/>
      <c r="D40" s="23"/>
      <c r="E40" s="22"/>
    </row>
    <row r="41" customFormat="false" ht="16.5" hidden="false" customHeight="false" outlineLevel="0" collapsed="false">
      <c r="B41" s="24" t="s">
        <v>33</v>
      </c>
      <c r="C41" s="11" t="n">
        <f aca="false">SUM(C42:C46)</f>
        <v>654662.22</v>
      </c>
      <c r="D41" s="12" t="n">
        <f aca="false">D42+D43+D44+D45+D46</f>
        <v>710236.61</v>
      </c>
      <c r="E41" s="13" t="n">
        <f aca="false">D41-C41</f>
        <v>55574.3899999999</v>
      </c>
    </row>
    <row r="42" customFormat="false" ht="15.75" hidden="false" customHeight="false" outlineLevel="0" collapsed="false">
      <c r="B42" s="14" t="s">
        <v>34</v>
      </c>
      <c r="C42" s="15" t="n">
        <v>22087.12</v>
      </c>
      <c r="D42" s="16" t="n">
        <v>21291.31</v>
      </c>
      <c r="E42" s="15" t="n">
        <f aca="false">D42-C42</f>
        <v>-795.809999999998</v>
      </c>
    </row>
    <row r="43" customFormat="false" ht="15.75" hidden="false" customHeight="false" outlineLevel="0" collapsed="false">
      <c r="B43" s="17" t="s">
        <v>35</v>
      </c>
      <c r="C43" s="18" t="n">
        <v>567878.68</v>
      </c>
      <c r="D43" s="19" t="n">
        <v>616092.2</v>
      </c>
      <c r="E43" s="15" t="n">
        <f aca="false">D43-C43</f>
        <v>48213.5199999999</v>
      </c>
    </row>
    <row r="44" customFormat="false" ht="15.75" hidden="false" customHeight="false" outlineLevel="0" collapsed="false">
      <c r="B44" s="17" t="s">
        <v>36</v>
      </c>
      <c r="C44" s="18"/>
      <c r="D44" s="19" t="n">
        <v>244.73</v>
      </c>
      <c r="E44" s="15" t="n">
        <f aca="false">D44-C44</f>
        <v>244.73</v>
      </c>
    </row>
    <row r="45" customFormat="false" ht="15.75" hidden="false" customHeight="false" outlineLevel="0" collapsed="false">
      <c r="B45" s="17" t="s">
        <v>37</v>
      </c>
      <c r="C45" s="18" t="n">
        <v>64696.42</v>
      </c>
      <c r="D45" s="19" t="n">
        <v>72608.37</v>
      </c>
      <c r="E45" s="15" t="n">
        <f aca="false">D45-C45</f>
        <v>7911.95</v>
      </c>
    </row>
    <row r="46" customFormat="false" ht="16.5" hidden="false" customHeight="false" outlineLevel="0" collapsed="false">
      <c r="B46" s="25"/>
      <c r="C46" s="22"/>
      <c r="D46" s="23"/>
      <c r="E46" s="18"/>
    </row>
    <row r="47" customFormat="false" ht="16.5" hidden="false" customHeight="false" outlineLevel="0" collapsed="false">
      <c r="B47" s="24" t="s">
        <v>38</v>
      </c>
      <c r="C47" s="11" t="n">
        <f aca="false">SUM(C48:C56)</f>
        <v>212992.17</v>
      </c>
      <c r="D47" s="12" t="n">
        <f aca="false">D48+D49+D50+D51+D52+D53+D54+D55+D56</f>
        <v>228244.99</v>
      </c>
      <c r="E47" s="13" t="n">
        <f aca="false">D47-C47</f>
        <v>15252.82</v>
      </c>
    </row>
    <row r="48" customFormat="false" ht="15.75" hidden="false" customHeight="false" outlineLevel="0" collapsed="false">
      <c r="B48" s="14" t="s">
        <v>39</v>
      </c>
      <c r="C48" s="15"/>
      <c r="D48" s="16" t="n">
        <v>44965.84</v>
      </c>
      <c r="E48" s="15" t="n">
        <f aca="false">D48-C48</f>
        <v>44965.84</v>
      </c>
    </row>
    <row r="49" customFormat="false" ht="15.75" hidden="false" customHeight="false" outlineLevel="0" collapsed="false">
      <c r="B49" s="17" t="s">
        <v>40</v>
      </c>
      <c r="C49" s="18"/>
      <c r="D49" s="19" t="n">
        <v>1610.4</v>
      </c>
      <c r="E49" s="15" t="n">
        <f aca="false">D49-C49</f>
        <v>1610.4</v>
      </c>
    </row>
    <row r="50" customFormat="false" ht="15.75" hidden="false" customHeight="false" outlineLevel="0" collapsed="false">
      <c r="B50" s="17" t="s">
        <v>41</v>
      </c>
      <c r="C50" s="18"/>
      <c r="D50" s="19"/>
      <c r="E50" s="15" t="n">
        <f aca="false">D50-C50</f>
        <v>0</v>
      </c>
    </row>
    <row r="51" customFormat="false" ht="15.75" hidden="false" customHeight="false" outlineLevel="0" collapsed="false">
      <c r="B51" s="17" t="s">
        <v>42</v>
      </c>
      <c r="C51" s="18"/>
      <c r="D51" s="19" t="n">
        <v>81627.51</v>
      </c>
      <c r="E51" s="15" t="n">
        <f aca="false">D51-C51</f>
        <v>81627.51</v>
      </c>
    </row>
    <row r="52" customFormat="false" ht="15.75" hidden="false" customHeight="false" outlineLevel="0" collapsed="false">
      <c r="B52" s="17" t="s">
        <v>43</v>
      </c>
      <c r="C52" s="18" t="n">
        <v>202711.34</v>
      </c>
      <c r="D52" s="19" t="n">
        <v>85578.61</v>
      </c>
      <c r="E52" s="15" t="n">
        <f aca="false">D52-C52</f>
        <v>-117132.73</v>
      </c>
    </row>
    <row r="53" customFormat="false" ht="15.75" hidden="false" customHeight="false" outlineLevel="0" collapsed="false">
      <c r="B53" s="17" t="s">
        <v>44</v>
      </c>
      <c r="C53" s="18"/>
      <c r="D53" s="19"/>
      <c r="E53" s="15"/>
    </row>
    <row r="54" customFormat="false" ht="15.75" hidden="false" customHeight="false" outlineLevel="0" collapsed="false">
      <c r="B54" s="17" t="s">
        <v>45</v>
      </c>
      <c r="C54" s="18"/>
      <c r="D54" s="19"/>
      <c r="E54" s="15"/>
    </row>
    <row r="55" customFormat="false" ht="15.75" hidden="false" customHeight="false" outlineLevel="0" collapsed="false">
      <c r="B55" s="17" t="s">
        <v>46</v>
      </c>
      <c r="C55" s="18" t="n">
        <v>10280.83</v>
      </c>
      <c r="D55" s="19" t="n">
        <v>14462.63</v>
      </c>
      <c r="E55" s="15" t="n">
        <f aca="false">D55-C55</f>
        <v>4181.8</v>
      </c>
    </row>
    <row r="56" customFormat="false" ht="16.5" hidden="false" customHeight="false" outlineLevel="0" collapsed="false">
      <c r="B56" s="30"/>
      <c r="C56" s="31"/>
      <c r="D56" s="32"/>
      <c r="E56" s="15"/>
    </row>
    <row r="57" customFormat="false" ht="16.5" hidden="false" customHeight="false" outlineLevel="0" collapsed="false">
      <c r="B57" s="24" t="s">
        <v>47</v>
      </c>
      <c r="C57" s="11" t="n">
        <f aca="false">SUM(C58:C63)</f>
        <v>22800.58</v>
      </c>
      <c r="D57" s="12" t="n">
        <f aca="false">D58+D59+D60+D61+D62+D63</f>
        <v>24150.82</v>
      </c>
      <c r="E57" s="13" t="n">
        <f aca="false">D57-C57</f>
        <v>1350.24</v>
      </c>
    </row>
    <row r="58" customFormat="false" ht="15.75" hidden="false" customHeight="false" outlineLevel="0" collapsed="false">
      <c r="B58" s="14" t="s">
        <v>48</v>
      </c>
      <c r="C58" s="15" t="n">
        <v>15890.5</v>
      </c>
      <c r="D58" s="16" t="n">
        <v>17670.6</v>
      </c>
      <c r="E58" s="15" t="n">
        <f aca="false">D58-C58</f>
        <v>1780.1</v>
      </c>
    </row>
    <row r="59" customFormat="false" ht="15.75" hidden="false" customHeight="false" outlineLevel="0" collapsed="false">
      <c r="B59" s="17" t="s">
        <v>49</v>
      </c>
      <c r="C59" s="18" t="n">
        <v>4459.1</v>
      </c>
      <c r="D59" s="19" t="n">
        <v>3969.22</v>
      </c>
      <c r="E59" s="15" t="n">
        <f aca="false">D59-C59</f>
        <v>-489.880000000001</v>
      </c>
    </row>
    <row r="60" customFormat="false" ht="15.75" hidden="false" customHeight="false" outlineLevel="0" collapsed="false">
      <c r="B60" s="17" t="s">
        <v>50</v>
      </c>
      <c r="C60" s="18"/>
      <c r="D60" s="19"/>
      <c r="E60" s="15" t="n">
        <f aca="false">D60-C60</f>
        <v>0</v>
      </c>
    </row>
    <row r="61" customFormat="false" ht="15.75" hidden="false" customHeight="false" outlineLevel="0" collapsed="false">
      <c r="B61" s="17" t="s">
        <v>51</v>
      </c>
      <c r="C61" s="18"/>
      <c r="D61" s="19"/>
      <c r="E61" s="15" t="n">
        <f aca="false">D61-C61</f>
        <v>0</v>
      </c>
    </row>
    <row r="62" customFormat="false" ht="15.75" hidden="false" customHeight="false" outlineLevel="0" collapsed="false">
      <c r="B62" s="17" t="s">
        <v>52</v>
      </c>
      <c r="C62" s="18" t="n">
        <v>2450.98</v>
      </c>
      <c r="D62" s="19" t="n">
        <v>2511</v>
      </c>
      <c r="E62" s="15" t="n">
        <f aca="false">D62-C62</f>
        <v>60.02</v>
      </c>
    </row>
    <row r="63" customFormat="false" ht="16.5" hidden="false" customHeight="false" outlineLevel="0" collapsed="false">
      <c r="B63" s="25"/>
      <c r="C63" s="22"/>
      <c r="D63" s="23"/>
      <c r="E63" s="15" t="n">
        <f aca="false">D63-C63</f>
        <v>0</v>
      </c>
    </row>
    <row r="64" customFormat="false" ht="16.5" hidden="false" customHeight="false" outlineLevel="0" collapsed="false">
      <c r="B64" s="24" t="s">
        <v>53</v>
      </c>
      <c r="C64" s="11" t="n">
        <v>10726.14</v>
      </c>
      <c r="D64" s="12" t="n">
        <v>12707.28</v>
      </c>
      <c r="E64" s="13" t="n">
        <f aca="false">D64-C64</f>
        <v>1981.14</v>
      </c>
    </row>
    <row r="65" customFormat="false" ht="16.5" hidden="false" customHeight="false" outlineLevel="0" collapsed="false">
      <c r="B65" s="33"/>
      <c r="C65" s="34"/>
      <c r="D65" s="35"/>
      <c r="E65" s="13" t="n">
        <f aca="false">D65-C65</f>
        <v>0</v>
      </c>
    </row>
    <row r="66" customFormat="false" ht="16.5" hidden="false" customHeight="false" outlineLevel="0" collapsed="false">
      <c r="B66" s="24" t="s">
        <v>54</v>
      </c>
      <c r="C66" s="11" t="n">
        <f aca="false">SUM(C67:C71)</f>
        <v>67197.33</v>
      </c>
      <c r="D66" s="12" t="n">
        <f aca="false">SUM(D67:D71)</f>
        <v>69472.75</v>
      </c>
      <c r="E66" s="11" t="n">
        <f aca="false">SUM(E67:E71)</f>
        <v>2275.42</v>
      </c>
    </row>
    <row r="67" customFormat="false" ht="15.75" hidden="false" customHeight="false" outlineLevel="0" collapsed="false">
      <c r="B67" s="14" t="s">
        <v>55</v>
      </c>
      <c r="C67" s="15" t="n">
        <v>28114.63</v>
      </c>
      <c r="D67" s="16" t="n">
        <v>29416.64</v>
      </c>
      <c r="E67" s="15" t="n">
        <f aca="false">D67-C67</f>
        <v>1302.01</v>
      </c>
    </row>
    <row r="68" customFormat="false" ht="15.75" hidden="false" customHeight="false" outlineLevel="0" collapsed="false">
      <c r="B68" s="17" t="s">
        <v>56</v>
      </c>
      <c r="C68" s="18" t="n">
        <v>6295.2</v>
      </c>
      <c r="D68" s="19" t="n">
        <v>6734.4</v>
      </c>
      <c r="E68" s="15" t="n">
        <f aca="false">D68-C68</f>
        <v>439.2</v>
      </c>
    </row>
    <row r="69" customFormat="false" ht="15.75" hidden="false" customHeight="false" outlineLevel="0" collapsed="false">
      <c r="B69" s="17" t="s">
        <v>57</v>
      </c>
      <c r="C69" s="18" t="n">
        <v>5246</v>
      </c>
      <c r="D69" s="19" t="n">
        <v>5612</v>
      </c>
      <c r="E69" s="15" t="n">
        <f aca="false">D69-C69</f>
        <v>366</v>
      </c>
    </row>
    <row r="70" customFormat="false" ht="15.75" hidden="false" customHeight="false" outlineLevel="0" collapsed="false">
      <c r="B70" s="17" t="s">
        <v>58</v>
      </c>
      <c r="C70" s="18" t="n">
        <v>18361</v>
      </c>
      <c r="D70" s="19" t="n">
        <v>19642</v>
      </c>
      <c r="E70" s="15" t="n">
        <f aca="false">D70-C70</f>
        <v>1281</v>
      </c>
    </row>
    <row r="71" customFormat="false" ht="15.75" hidden="false" customHeight="false" outlineLevel="0" collapsed="false">
      <c r="B71" s="17" t="s">
        <v>59</v>
      </c>
      <c r="C71" s="18" t="n">
        <v>9180.5</v>
      </c>
      <c r="D71" s="19" t="n">
        <v>8067.71</v>
      </c>
      <c r="E71" s="15" t="n">
        <f aca="false">D71-C71</f>
        <v>-1112.79</v>
      </c>
    </row>
    <row r="72" customFormat="false" ht="16.5" hidden="false" customHeight="false" outlineLevel="0" collapsed="false">
      <c r="B72" s="25"/>
      <c r="C72" s="26"/>
      <c r="D72" s="27"/>
      <c r="E72" s="15"/>
    </row>
    <row r="73" customFormat="false" ht="16.5" hidden="false" customHeight="false" outlineLevel="0" collapsed="false">
      <c r="B73" s="24" t="s">
        <v>60</v>
      </c>
      <c r="C73" s="11" t="n">
        <f aca="false">SUM(C74:C77)</f>
        <v>9638</v>
      </c>
      <c r="D73" s="12" t="n">
        <f aca="false">D74+D75+D76+D77+D78</f>
        <v>9638</v>
      </c>
      <c r="E73" s="13" t="n">
        <f aca="false">D73-C73</f>
        <v>0</v>
      </c>
    </row>
    <row r="74" customFormat="false" ht="15.75" hidden="false" customHeight="false" outlineLevel="0" collapsed="false">
      <c r="B74" s="14" t="s">
        <v>61</v>
      </c>
      <c r="C74" s="15" t="n">
        <v>4880</v>
      </c>
      <c r="D74" s="16" t="n">
        <v>4880</v>
      </c>
      <c r="E74" s="15" t="n">
        <f aca="false">D74-C74</f>
        <v>0</v>
      </c>
    </row>
    <row r="75" customFormat="false" ht="15.75" hidden="false" customHeight="false" outlineLevel="0" collapsed="false">
      <c r="B75" s="17" t="s">
        <v>62</v>
      </c>
      <c r="C75" s="36"/>
      <c r="D75" s="37"/>
      <c r="E75" s="15"/>
    </row>
    <row r="76" customFormat="false" ht="15.75" hidden="false" customHeight="false" outlineLevel="0" collapsed="false">
      <c r="B76" s="17" t="s">
        <v>63</v>
      </c>
      <c r="C76" s="36"/>
      <c r="D76" s="37"/>
      <c r="E76" s="15"/>
    </row>
    <row r="77" customFormat="false" ht="15.75" hidden="false" customHeight="false" outlineLevel="0" collapsed="false">
      <c r="B77" s="17" t="s">
        <v>64</v>
      </c>
      <c r="C77" s="18" t="n">
        <v>4758</v>
      </c>
      <c r="D77" s="19" t="n">
        <v>4758</v>
      </c>
      <c r="E77" s="15" t="n">
        <f aca="false">D77-C77</f>
        <v>0</v>
      </c>
    </row>
    <row r="78" customFormat="false" ht="16.5" hidden="false" customHeight="false" outlineLevel="0" collapsed="false">
      <c r="B78" s="25"/>
      <c r="C78" s="22"/>
      <c r="D78" s="23"/>
      <c r="E78" s="18"/>
    </row>
    <row r="79" customFormat="false" ht="16.5" hidden="false" customHeight="false" outlineLevel="0" collapsed="false">
      <c r="B79" s="24" t="s">
        <v>65</v>
      </c>
      <c r="C79" s="11" t="n">
        <f aca="false">SUM(C80:C94)</f>
        <v>44580.74</v>
      </c>
      <c r="D79" s="12" t="n">
        <f aca="false">D80+D81+D82+D83+D84+D85+D86+D87+D88+D89+D90+D91+D92+D93+D94+D95</f>
        <v>36445.17</v>
      </c>
      <c r="E79" s="13" t="n">
        <f aca="false">D79-C79</f>
        <v>-8135.57000000001</v>
      </c>
    </row>
    <row r="80" customFormat="false" ht="15.75" hidden="false" customHeight="false" outlineLevel="0" collapsed="false">
      <c r="B80" s="14" t="s">
        <v>66</v>
      </c>
      <c r="C80" s="15" t="n">
        <v>1795.6</v>
      </c>
      <c r="D80" s="16" t="n">
        <v>5213.8</v>
      </c>
      <c r="E80" s="15" t="n">
        <f aca="false">D80-C80</f>
        <v>3418.2</v>
      </c>
    </row>
    <row r="81" customFormat="false" ht="15.75" hidden="false" customHeight="false" outlineLevel="0" collapsed="false">
      <c r="B81" s="17" t="s">
        <v>67</v>
      </c>
      <c r="C81" s="18"/>
      <c r="D81" s="19"/>
      <c r="E81" s="15"/>
    </row>
    <row r="82" customFormat="false" ht="15.75" hidden="false" customHeight="false" outlineLevel="0" collapsed="false">
      <c r="B82" s="17" t="s">
        <v>68</v>
      </c>
      <c r="C82" s="18"/>
      <c r="D82" s="19"/>
      <c r="E82" s="15"/>
    </row>
    <row r="83" customFormat="false" ht="15.75" hidden="false" customHeight="false" outlineLevel="0" collapsed="false">
      <c r="B83" s="20" t="s">
        <v>69</v>
      </c>
      <c r="C83" s="18" t="n">
        <v>14682.48</v>
      </c>
      <c r="D83" s="19" t="n">
        <v>11028.89</v>
      </c>
      <c r="E83" s="15" t="n">
        <f aca="false">D83-C83</f>
        <v>-3653.59</v>
      </c>
    </row>
    <row r="84" customFormat="false" ht="15.75" hidden="false" customHeight="false" outlineLevel="0" collapsed="false">
      <c r="B84" s="20" t="s">
        <v>70</v>
      </c>
      <c r="C84" s="18" t="n">
        <v>9582.47</v>
      </c>
      <c r="D84" s="19" t="n">
        <v>6636.9</v>
      </c>
      <c r="E84" s="15" t="n">
        <f aca="false">D84-C84</f>
        <v>-2945.57</v>
      </c>
    </row>
    <row r="85" customFormat="false" ht="15.75" hidden="false" customHeight="false" outlineLevel="0" collapsed="false">
      <c r="B85" s="17" t="s">
        <v>71</v>
      </c>
      <c r="C85" s="18" t="n">
        <v>191.5</v>
      </c>
      <c r="D85" s="19" t="n">
        <v>359.21</v>
      </c>
      <c r="E85" s="15" t="n">
        <f aca="false">D85-C85</f>
        <v>167.71</v>
      </c>
    </row>
    <row r="86" customFormat="false" ht="15.75" hidden="false" customHeight="false" outlineLevel="0" collapsed="false">
      <c r="B86" s="17" t="s">
        <v>72</v>
      </c>
      <c r="C86" s="18"/>
      <c r="D86" s="19" t="n">
        <v>1472.77</v>
      </c>
      <c r="E86" s="15" t="n">
        <f aca="false">D86-C86</f>
        <v>1472.77</v>
      </c>
    </row>
    <row r="87" customFormat="false" ht="15.75" hidden="false" customHeight="false" outlineLevel="0" collapsed="false">
      <c r="B87" s="17" t="s">
        <v>73</v>
      </c>
      <c r="C87" s="18" t="n">
        <v>9374</v>
      </c>
      <c r="D87" s="19" t="n">
        <v>10953.22</v>
      </c>
      <c r="E87" s="15" t="n">
        <f aca="false">D87-C87</f>
        <v>1579.22</v>
      </c>
    </row>
    <row r="88" customFormat="false" ht="15.75" hidden="false" customHeight="false" outlineLevel="0" collapsed="false">
      <c r="B88" s="17" t="s">
        <v>74</v>
      </c>
      <c r="C88" s="18"/>
      <c r="D88" s="19" t="n">
        <v>93.63</v>
      </c>
      <c r="E88" s="15" t="n">
        <f aca="false">D88-C88</f>
        <v>93.63</v>
      </c>
    </row>
    <row r="89" customFormat="false" ht="15.75" hidden="false" customHeight="false" outlineLevel="0" collapsed="false">
      <c r="B89" s="17" t="s">
        <v>75</v>
      </c>
      <c r="C89" s="18"/>
      <c r="D89" s="19"/>
      <c r="E89" s="15"/>
    </row>
    <row r="90" customFormat="false" ht="15.75" hidden="false" customHeight="false" outlineLevel="0" collapsed="false">
      <c r="B90" s="17" t="s">
        <v>76</v>
      </c>
      <c r="C90" s="18"/>
      <c r="D90" s="19"/>
      <c r="E90" s="15"/>
    </row>
    <row r="91" customFormat="false" ht="15.75" hidden="false" customHeight="false" outlineLevel="0" collapsed="false">
      <c r="B91" s="17" t="s">
        <v>77</v>
      </c>
      <c r="C91" s="18" t="n">
        <v>724.57</v>
      </c>
      <c r="D91" s="19" t="n">
        <v>686.75</v>
      </c>
      <c r="E91" s="15" t="n">
        <f aca="false">D91-C91</f>
        <v>-37.8200000000001</v>
      </c>
    </row>
    <row r="92" customFormat="false" ht="15.75" hidden="false" customHeight="false" outlineLevel="0" collapsed="false">
      <c r="B92" s="17" t="s">
        <v>78</v>
      </c>
      <c r="C92" s="18" t="n">
        <v>4692.12</v>
      </c>
      <c r="D92" s="19"/>
      <c r="E92" s="15" t="n">
        <f aca="false">D92-C92</f>
        <v>-4692.12</v>
      </c>
    </row>
    <row r="93" customFormat="false" ht="15.75" hidden="false" customHeight="false" outlineLevel="0" collapsed="false">
      <c r="B93" s="17" t="s">
        <v>79</v>
      </c>
      <c r="C93" s="18" t="n">
        <v>2440</v>
      </c>
      <c r="D93" s="19"/>
      <c r="E93" s="15" t="n">
        <f aca="false">D93-C93</f>
        <v>-2440</v>
      </c>
    </row>
    <row r="94" customFormat="false" ht="15.75" hidden="false" customHeight="false" outlineLevel="0" collapsed="false">
      <c r="B94" s="17" t="s">
        <v>80</v>
      </c>
      <c r="C94" s="18" t="n">
        <v>1098</v>
      </c>
      <c r="D94" s="19"/>
      <c r="E94" s="15" t="n">
        <f aca="false">D94-C94</f>
        <v>-1098</v>
      </c>
    </row>
    <row r="95" customFormat="false" ht="16.5" hidden="false" customHeight="false" outlineLevel="0" collapsed="false">
      <c r="B95" s="25"/>
      <c r="C95" s="22"/>
      <c r="D95" s="23"/>
      <c r="E95" s="38"/>
    </row>
    <row r="96" customFormat="false" ht="16.5" hidden="false" customHeight="false" outlineLevel="0" collapsed="false">
      <c r="B96" s="24" t="s">
        <v>81</v>
      </c>
      <c r="C96" s="11"/>
      <c r="D96" s="12"/>
      <c r="E96" s="39"/>
    </row>
    <row r="97" customFormat="false" ht="16.5" hidden="false" customHeight="false" outlineLevel="0" collapsed="false">
      <c r="B97" s="40"/>
      <c r="C97" s="41"/>
      <c r="D97" s="42"/>
      <c r="E97" s="43"/>
    </row>
    <row r="98" customFormat="false" ht="16.5" hidden="false" customHeight="false" outlineLevel="0" collapsed="false">
      <c r="B98" s="44" t="s">
        <v>82</v>
      </c>
      <c r="C98" s="41" t="n">
        <f aca="false">C8+C13+C22+C26+C32+C41+C47+C57+C64+C66+C73+C79</f>
        <v>3018351.41</v>
      </c>
      <c r="D98" s="42" t="n">
        <f aca="false">D8+D13+D22+D26+D32+D41+D47+D57+D64+D66+D73+D79+D96</f>
        <v>3200657.36</v>
      </c>
      <c r="E98" s="13" t="n">
        <f aca="false">D98-C98</f>
        <v>182305.949999999</v>
      </c>
    </row>
    <row r="99" customFormat="false" ht="15" hidden="false" customHeight="false" outlineLevel="0" collapsed="false">
      <c r="B99" s="45"/>
      <c r="C99" s="45"/>
      <c r="D99" s="45"/>
    </row>
    <row r="100" customFormat="false" ht="15" hidden="false" customHeight="false" outlineLevel="0" collapsed="false">
      <c r="B100" s="46"/>
      <c r="C100" s="46"/>
      <c r="D100" s="46"/>
    </row>
    <row r="101" customFormat="false" ht="15" hidden="false" customHeight="false" outlineLevel="0" collapsed="false">
      <c r="B101" s="1" t="s">
        <v>83</v>
      </c>
      <c r="C101" s="47" t="n">
        <v>3300000</v>
      </c>
    </row>
    <row r="102" customFormat="false" ht="15" hidden="false" customHeight="false" outlineLevel="0" collapsed="false">
      <c r="B102" s="1" t="s">
        <v>84</v>
      </c>
      <c r="C102" s="47" t="n">
        <f aca="false">D98</f>
        <v>3200657.36</v>
      </c>
    </row>
    <row r="103" customFormat="false" ht="15" hidden="false" customHeight="false" outlineLevel="0" collapsed="false">
      <c r="B103" s="1" t="s">
        <v>85</v>
      </c>
      <c r="C103" s="47" t="n">
        <f aca="false">C101-C102</f>
        <v>99342.6400000006</v>
      </c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1:15:39Z</dcterms:created>
  <dc:creator>VuckoD</dc:creator>
  <dc:description/>
  <dc:language>en-US</dc:language>
  <cp:lastModifiedBy>VuckoD</cp:lastModifiedBy>
  <cp:lastPrinted>2018-01-26T06:59:21Z</cp:lastPrinted>
  <dcterms:modified xsi:type="dcterms:W3CDTF">2018-01-29T12:51:20Z</dcterms:modified>
  <cp:revision>0</cp:revision>
  <dc:subject/>
  <dc:title/>
</cp:coreProperties>
</file>