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Datum: 10.10.2018</t>
  </si>
  <si>
    <t xml:space="preserve"> STROŠKI IZVEDBE PONOVNEGA GLASOVANJA REFERENDUMA ZIUGDT 2 TIR 2018</t>
  </si>
  <si>
    <t xml:space="preserve">Realizacija ZIUGDT      2017-PP 7379</t>
  </si>
  <si>
    <t xml:space="preserve">Realizacija ZIUGDT 2018-PP 7379</t>
  </si>
  <si>
    <t xml:space="preserve">Razlika</t>
  </si>
  <si>
    <t xml:space="preserve">1. STROŠKI VOLILNIH ODBOROV</t>
  </si>
  <si>
    <t xml:space="preserve">    a. Dnevnice in kilometrina</t>
  </si>
  <si>
    <t xml:space="preserve">    b. Pavšal prispevki ZZ</t>
  </si>
  <si>
    <t xml:space="preserve">2. MATERIALNI STROŠKI VOLILNIH KOMISIJ  VE in OVK</t>
  </si>
  <si>
    <t xml:space="preserve">    a. Nadomestila  članov VK VE OVK</t>
  </si>
  <si>
    <t xml:space="preserve">    b. Kilometrina članov VK VE OVK</t>
  </si>
  <si>
    <t xml:space="preserve">    c. Najem , čiščenje  in mater.strošk.volišč </t>
  </si>
  <si>
    <t xml:space="preserve">    d. Podjemne pogodbe  OVK</t>
  </si>
  <si>
    <t xml:space="preserve">    e. Študentsko delo  ovk</t>
  </si>
  <si>
    <t xml:space="preserve">    f.  Reprezentanca VO in OVK</t>
  </si>
  <si>
    <t xml:space="preserve">    g. Drugi materialni stroški VK </t>
  </si>
  <si>
    <t xml:space="preserve">3. STROŠKI ČLANOV DVK</t>
  </si>
  <si>
    <t xml:space="preserve">    a. Nadomestila</t>
  </si>
  <si>
    <t xml:space="preserve">    b. Kilometrina</t>
  </si>
  <si>
    <t xml:space="preserve">4. VOLILNE SKRINJICE</t>
  </si>
  <si>
    <t xml:space="preserve">    a. Dostava in prevzem na sedežih OVK</t>
  </si>
  <si>
    <t xml:space="preserve">    b. Čiščenje </t>
  </si>
  <si>
    <t xml:space="preserve">5. POŠTNI STROŠKI IN KURIRSKE STORITVE</t>
  </si>
  <si>
    <t xml:space="preserve">    a. Poštni stroški OVK - (obvestila+odločbe+ostali str.pošte)</t>
  </si>
  <si>
    <t xml:space="preserve">    b. Poštni stroški DVK - prenos obvestil, tujina, doma</t>
  </si>
  <si>
    <t xml:space="preserve">    c. Poštni stroški DVK (tujina, doma)</t>
  </si>
  <si>
    <t xml:space="preserve">    d. Distribucija nenaslovljene publikacije - publikacije za  gospodinjstva</t>
  </si>
  <si>
    <t xml:space="preserve">6. TISK IN DISTRIBUCIJA</t>
  </si>
  <si>
    <t xml:space="preserve">    a. Publikacije za gospodinjstva </t>
  </si>
  <si>
    <t xml:space="preserve">    b. Navodilo za delo volilnega odbora</t>
  </si>
  <si>
    <t xml:space="preserve">    c. Knjiga - Predpisi o volitvah </t>
  </si>
  <si>
    <t xml:space="preserve">    d. Obvestila volilcem - tisk</t>
  </si>
  <si>
    <t xml:space="preserve">    e. Volilno gradivo</t>
  </si>
  <si>
    <t xml:space="preserve">    f. Vodenje projekta</t>
  </si>
  <si>
    <t xml:space="preserve">    g. Pakiranje</t>
  </si>
  <si>
    <t xml:space="preserve">    h. Prevozi in poštnine</t>
  </si>
  <si>
    <t xml:space="preserve">7. OPREMA VOLIŠČ-KARTONSKO GRADIVO in ETIKETE za PEČATENJE </t>
  </si>
  <si>
    <t xml:space="preserve">   a. Kartonsko gradivo</t>
  </si>
  <si>
    <r>
      <rPr>
        <sz val="10"/>
        <rFont val="Tahoma"/>
        <family val="2"/>
        <charset val="238"/>
      </rPr>
      <t xml:space="preserve">   b. Nalepke grb RS in</t>
    </r>
    <r>
      <rPr>
        <sz val="11"/>
        <color rgb="FF000000"/>
        <rFont val="Tahoma"/>
        <family val="2"/>
        <charset val="238"/>
      </rPr>
      <t xml:space="preserve"> selotejp s tiskom</t>
    </r>
  </si>
  <si>
    <t xml:space="preserve">   c. Etikete za pečatenje skrinjic , kuvert (CETIS)</t>
  </si>
  <si>
    <t xml:space="preserve">   d. Povečevalne lupe z osvetlitvijo (Mencigar)</t>
  </si>
  <si>
    <t xml:space="preserve">   e. Arhivske škatle</t>
  </si>
  <si>
    <t xml:space="preserve">7/A PISALA ZA VOLILNE ODBORE. pisala za opremo volišč</t>
  </si>
  <si>
    <t xml:space="preserve">8. STROŠKI INFORMACIJSKE PODPORE</t>
  </si>
  <si>
    <t xml:space="preserve">   a. Informacijska podpora objave rezultatov (SRC)</t>
  </si>
  <si>
    <t xml:space="preserve">   c. Kadrovski program</t>
  </si>
  <si>
    <t xml:space="preserve">   d. Program posebna volišča (OMNIA)</t>
  </si>
  <si>
    <t xml:space="preserve">   e. Program vnos glasov</t>
  </si>
  <si>
    <t xml:space="preserve">    f. Operativno vzdrževanje-ure po naročilu</t>
  </si>
  <si>
    <t xml:space="preserve">   g. Ažuriranje spletne strani</t>
  </si>
  <si>
    <t xml:space="preserve">9. SPLETNO MESTO  DVK</t>
  </si>
  <si>
    <t xml:space="preserve">   a. Ažuriranje spletnega mesta</t>
  </si>
  <si>
    <t xml:space="preserve">   b. Nadgradnja spletnega mesta</t>
  </si>
  <si>
    <t xml:space="preserve">   c. Interaktivno navodilo VO</t>
  </si>
  <si>
    <t xml:space="preserve">   d.  Kartografija - izdelava podstrani</t>
  </si>
  <si>
    <t xml:space="preserve">10. DRUGI STROŠKI - DVK</t>
  </si>
  <si>
    <t xml:space="preserve">  a. Prevodi v ital. in madž. ter znakovni jezij</t>
  </si>
  <si>
    <t xml:space="preserve">  b. Tuje delegacije</t>
  </si>
  <si>
    <t xml:space="preserve">  c. Drugi stroški vzdrževanja </t>
  </si>
  <si>
    <t xml:space="preserve">  d. Podjemne pogodbe DVK</t>
  </si>
  <si>
    <t xml:space="preserve">  e. študentsko delo  DVK</t>
  </si>
  <si>
    <t xml:space="preserve">   f. reprezentanca </t>
  </si>
  <si>
    <t xml:space="preserve">  g. pisarniški material </t>
  </si>
  <si>
    <t xml:space="preserve">  h.  Stroški DKP in DHL (refundacija MZZ)</t>
  </si>
  <si>
    <t xml:space="preserve">   i. Javne objave (Uradni list)</t>
  </si>
  <si>
    <t xml:space="preserve">   j. Najem prostorov (žrebanje) in drugi najemi </t>
  </si>
  <si>
    <t xml:space="preserve">  k. Medijsko središče Cankarjev dom (refundacija Uradu za komuniciranje)</t>
  </si>
  <si>
    <t xml:space="preserve">   l. Brezplačen telefon (080)</t>
  </si>
  <si>
    <t xml:space="preserve">  m. Drugi  stroški (drugo) Planis, Salomon</t>
  </si>
  <si>
    <t xml:space="preserve">  o.Plakat "Kako glasujem"</t>
  </si>
  <si>
    <t xml:space="preserve">11. NAJEM PISARNIŠKIH KONTEJNERJEV ZA VOLIŠČA </t>
  </si>
  <si>
    <t xml:space="preserve">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OfficinaSansITCPro Book"/>
      <family val="3"/>
    </font>
    <font>
      <b val="true"/>
      <sz val="10"/>
      <name val="OfficinaSansITCP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9" activeCellId="0" sqref="L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5" min="3" style="1" width="21.84"/>
    <col collapsed="false" customWidth="false" hidden="false" outlineLevel="0" max="9" min="6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29.25" hidden="false" customHeight="true" outlineLevel="0" collapsed="false">
      <c r="B4" s="5"/>
      <c r="C4" s="6" t="s">
        <v>2</v>
      </c>
      <c r="D4" s="7" t="s">
        <v>3</v>
      </c>
      <c r="E4" s="6" t="s">
        <v>4</v>
      </c>
    </row>
    <row r="5" customFormat="false" ht="15.75" hidden="false" customHeight="false" outlineLevel="0" collapsed="false">
      <c r="B5" s="5"/>
      <c r="C5" s="6"/>
      <c r="D5" s="7"/>
      <c r="E5" s="6"/>
    </row>
    <row r="6" customFormat="false" ht="15.75" hidden="false" customHeight="false" outlineLevel="0" collapsed="false">
      <c r="B6" s="8" t="s">
        <v>5</v>
      </c>
      <c r="C6" s="9" t="n">
        <f aca="false">C7+C8+C9</f>
        <v>1052745.7</v>
      </c>
      <c r="D6" s="10" t="n">
        <f aca="false">D7+D8+D9</f>
        <v>1122426.94</v>
      </c>
      <c r="E6" s="9" t="n">
        <f aca="false">D6-C6</f>
        <v>69681.24</v>
      </c>
      <c r="J6" s="11"/>
    </row>
    <row r="7" customFormat="false" ht="15" hidden="false" customHeight="false" outlineLevel="0" collapsed="false">
      <c r="B7" s="12" t="s">
        <v>6</v>
      </c>
      <c r="C7" s="13" t="n">
        <v>962096.53</v>
      </c>
      <c r="D7" s="14" t="n">
        <v>1030044.46</v>
      </c>
      <c r="E7" s="13" t="n">
        <f aca="false">D7-C7</f>
        <v>67947.9299999999</v>
      </c>
      <c r="J7" s="11"/>
    </row>
    <row r="8" customFormat="false" ht="15" hidden="false" customHeight="false" outlineLevel="0" collapsed="false">
      <c r="B8" s="15" t="s">
        <v>7</v>
      </c>
      <c r="C8" s="16" t="n">
        <v>90649.17</v>
      </c>
      <c r="D8" s="17" t="n">
        <v>92382.48</v>
      </c>
      <c r="E8" s="16" t="n">
        <f aca="false">D8-C8</f>
        <v>1733.31</v>
      </c>
      <c r="J8" s="11"/>
    </row>
    <row r="9" customFormat="false" ht="15.75" hidden="false" customHeight="false" outlineLevel="0" collapsed="false">
      <c r="B9" s="18"/>
      <c r="C9" s="19"/>
      <c r="D9" s="20"/>
      <c r="E9" s="19"/>
      <c r="J9" s="11"/>
    </row>
    <row r="10" customFormat="false" ht="15.75" hidden="false" customHeight="false" outlineLevel="0" collapsed="false">
      <c r="B10" s="21" t="s">
        <v>8</v>
      </c>
      <c r="C10" s="22" t="n">
        <f aca="false">C11+C12+C13+C14+C15+C16+C17+C18</f>
        <v>993288.57</v>
      </c>
      <c r="D10" s="10" t="n">
        <f aca="false">D11+D12+D13+D14+D15+D16+D17+D18</f>
        <v>1118807.94</v>
      </c>
      <c r="E10" s="22" t="n">
        <f aca="false">D10-C10</f>
        <v>125519.37</v>
      </c>
      <c r="J10" s="11"/>
    </row>
    <row r="11" customFormat="false" ht="15" hidden="false" customHeight="false" outlineLevel="0" collapsed="false">
      <c r="B11" s="12" t="s">
        <v>9</v>
      </c>
      <c r="C11" s="13" t="n">
        <v>681379.06</v>
      </c>
      <c r="D11" s="14" t="n">
        <v>802265.4</v>
      </c>
      <c r="E11" s="13" t="n">
        <f aca="false">D11-C11</f>
        <v>120886.34</v>
      </c>
      <c r="J11" s="11"/>
    </row>
    <row r="12" customFormat="false" ht="15" hidden="false" customHeight="false" outlineLevel="0" collapsed="false">
      <c r="B12" s="23" t="s">
        <v>10</v>
      </c>
      <c r="C12" s="16" t="n">
        <v>21662.83</v>
      </c>
      <c r="D12" s="17" t="n">
        <v>22650.31</v>
      </c>
      <c r="E12" s="16" t="n">
        <f aca="false">D12-C12</f>
        <v>987.48</v>
      </c>
      <c r="J12" s="11"/>
    </row>
    <row r="13" customFormat="false" ht="15" hidden="false" customHeight="false" outlineLevel="0" collapsed="false">
      <c r="B13" s="23" t="s">
        <v>11</v>
      </c>
      <c r="C13" s="16" t="n">
        <v>167229.21</v>
      </c>
      <c r="D13" s="17" t="n">
        <v>167364.24</v>
      </c>
      <c r="E13" s="16" t="n">
        <f aca="false">D13-C13</f>
        <v>135.029999999999</v>
      </c>
    </row>
    <row r="14" customFormat="false" ht="15" hidden="false" customHeight="false" outlineLevel="0" collapsed="false">
      <c r="B14" s="23" t="s">
        <v>12</v>
      </c>
      <c r="C14" s="16" t="n">
        <v>23450.04</v>
      </c>
      <c r="D14" s="17" t="n">
        <v>29314.82</v>
      </c>
      <c r="E14" s="16" t="n">
        <f aca="false">D14-C14</f>
        <v>5864.78</v>
      </c>
    </row>
    <row r="15" customFormat="false" ht="15" hidden="false" customHeight="false" outlineLevel="0" collapsed="false">
      <c r="B15" s="23" t="s">
        <v>13</v>
      </c>
      <c r="C15" s="16" t="n">
        <v>18515.23</v>
      </c>
      <c r="D15" s="17" t="n">
        <v>16110.85</v>
      </c>
      <c r="E15" s="16" t="n">
        <f aca="false">D15-C15</f>
        <v>-2404.38</v>
      </c>
    </row>
    <row r="16" customFormat="false" ht="15" hidden="false" customHeight="false" outlineLevel="0" collapsed="false">
      <c r="B16" s="23" t="s">
        <v>14</v>
      </c>
      <c r="C16" s="16" t="n">
        <v>23882.11</v>
      </c>
      <c r="D16" s="17" t="n">
        <v>26277.89</v>
      </c>
      <c r="E16" s="16" t="n">
        <f aca="false">D16-C16</f>
        <v>2395.78</v>
      </c>
    </row>
    <row r="17" customFormat="false" ht="15.75" hidden="false" customHeight="false" outlineLevel="0" collapsed="false">
      <c r="B17" s="23" t="s">
        <v>15</v>
      </c>
      <c r="C17" s="16" t="n">
        <v>57170.09</v>
      </c>
      <c r="D17" s="17" t="n">
        <v>54824.43</v>
      </c>
      <c r="E17" s="16" t="n">
        <f aca="false">D17-C17</f>
        <v>-2345.66</v>
      </c>
    </row>
    <row r="18" customFormat="false" ht="15.75" hidden="false" customHeight="false" outlineLevel="0" collapsed="false">
      <c r="B18" s="24"/>
      <c r="C18" s="25"/>
      <c r="D18" s="26"/>
      <c r="E18" s="25"/>
    </row>
    <row r="19" customFormat="false" ht="15.75" hidden="false" customHeight="false" outlineLevel="0" collapsed="false">
      <c r="B19" s="21" t="s">
        <v>16</v>
      </c>
      <c r="C19" s="22" t="n">
        <f aca="false">C22+C21+C20</f>
        <v>62827.47</v>
      </c>
      <c r="D19" s="10" t="n">
        <f aca="false">D22+D21+D20</f>
        <v>59437</v>
      </c>
      <c r="E19" s="22" t="n">
        <f aca="false">D19-C19</f>
        <v>-3390.46999999999</v>
      </c>
    </row>
    <row r="20" customFormat="false" ht="15" hidden="false" customHeight="false" outlineLevel="0" collapsed="false">
      <c r="B20" s="12" t="s">
        <v>17</v>
      </c>
      <c r="C20" s="13" t="n">
        <v>62242.84</v>
      </c>
      <c r="D20" s="14" t="n">
        <v>58923.23</v>
      </c>
      <c r="E20" s="13" t="n">
        <f aca="false">D20-C20</f>
        <v>-3319.60999999999</v>
      </c>
    </row>
    <row r="21" customFormat="false" ht="15" hidden="false" customHeight="false" outlineLevel="0" collapsed="false">
      <c r="B21" s="23" t="s">
        <v>18</v>
      </c>
      <c r="C21" s="16" t="n">
        <v>584.63</v>
      </c>
      <c r="D21" s="17" t="n">
        <v>513.77</v>
      </c>
      <c r="E21" s="16" t="n">
        <f aca="false">D21-C21</f>
        <v>-70.86</v>
      </c>
    </row>
    <row r="22" customFormat="false" ht="15.75" hidden="false" customHeight="false" outlineLevel="0" collapsed="false">
      <c r="B22" s="24"/>
      <c r="C22" s="25"/>
      <c r="D22" s="26"/>
      <c r="E22" s="25"/>
    </row>
    <row r="23" customFormat="false" ht="15.75" hidden="false" customHeight="false" outlineLevel="0" collapsed="false">
      <c r="B23" s="21" t="s">
        <v>19</v>
      </c>
      <c r="C23" s="22" t="n">
        <f aca="false">C24+C25+C26</f>
        <v>900</v>
      </c>
      <c r="D23" s="10" t="n">
        <f aca="false">D24+D25+D26</f>
        <v>4373.3</v>
      </c>
      <c r="E23" s="22" t="n">
        <f aca="false">D23-C23</f>
        <v>3473.3</v>
      </c>
    </row>
    <row r="24" customFormat="false" ht="15" hidden="false" customHeight="false" outlineLevel="0" collapsed="false">
      <c r="B24" s="12" t="s">
        <v>20</v>
      </c>
      <c r="C24" s="13"/>
      <c r="D24" s="14" t="n">
        <v>4373.3</v>
      </c>
      <c r="E24" s="13" t="n">
        <f aca="false">D24-C24</f>
        <v>4373.3</v>
      </c>
    </row>
    <row r="25" customFormat="false" ht="15" hidden="false" customHeight="false" outlineLevel="0" collapsed="false">
      <c r="B25" s="23" t="s">
        <v>21</v>
      </c>
      <c r="C25" s="16" t="n">
        <v>900</v>
      </c>
      <c r="D25" s="17"/>
      <c r="E25" s="16" t="n">
        <f aca="false">D25-C25</f>
        <v>-900</v>
      </c>
    </row>
    <row r="26" customFormat="false" ht="15.75" hidden="false" customHeight="false" outlineLevel="0" collapsed="false">
      <c r="B26" s="18"/>
      <c r="C26" s="27"/>
      <c r="D26" s="28"/>
      <c r="E26" s="27"/>
    </row>
    <row r="27" customFormat="false" ht="15.75" hidden="false" customHeight="false" outlineLevel="0" collapsed="false">
      <c r="B27" s="21" t="s">
        <v>22</v>
      </c>
      <c r="C27" s="22" t="n">
        <f aca="false">C28+C29+C30+C31+C32</f>
        <v>710236.61</v>
      </c>
      <c r="D27" s="10" t="n">
        <f aca="false">D28+D29+D30+D31+D32</f>
        <v>667573.15</v>
      </c>
      <c r="E27" s="22" t="n">
        <f aca="false">D27-C27</f>
        <v>-42663.4599999998</v>
      </c>
    </row>
    <row r="28" customFormat="false" ht="15" hidden="false" customHeight="false" outlineLevel="0" collapsed="false">
      <c r="B28" s="12" t="s">
        <v>23</v>
      </c>
      <c r="C28" s="13" t="n">
        <v>21291.31</v>
      </c>
      <c r="D28" s="14" t="n">
        <v>23334.65</v>
      </c>
      <c r="E28" s="13" t="n">
        <f aca="false">D28-C28</f>
        <v>2043.34</v>
      </c>
    </row>
    <row r="29" customFormat="false" ht="15" hidden="false" customHeight="false" outlineLevel="0" collapsed="false">
      <c r="B29" s="23" t="s">
        <v>24</v>
      </c>
      <c r="C29" s="16" t="n">
        <v>616092.2</v>
      </c>
      <c r="D29" s="17" t="n">
        <v>567199.93</v>
      </c>
      <c r="E29" s="16" t="n">
        <f aca="false">D29-C29</f>
        <v>-48892.2699999999</v>
      </c>
    </row>
    <row r="30" customFormat="false" ht="15" hidden="false" customHeight="false" outlineLevel="0" collapsed="false">
      <c r="B30" s="23" t="s">
        <v>25</v>
      </c>
      <c r="C30" s="16" t="n">
        <v>244.73</v>
      </c>
      <c r="D30" s="17"/>
      <c r="E30" s="16" t="n">
        <f aca="false">D30-C30</f>
        <v>-244.73</v>
      </c>
    </row>
    <row r="31" customFormat="false" ht="15" hidden="false" customHeight="false" outlineLevel="0" collapsed="false">
      <c r="B31" s="23" t="s">
        <v>26</v>
      </c>
      <c r="C31" s="16" t="n">
        <v>72608.37</v>
      </c>
      <c r="D31" s="17" t="n">
        <v>77038.57</v>
      </c>
      <c r="E31" s="16" t="n">
        <f aca="false">D31-C31</f>
        <v>4430.20000000001</v>
      </c>
    </row>
    <row r="32" customFormat="false" ht="15.75" hidden="false" customHeight="false" outlineLevel="0" collapsed="false">
      <c r="B32" s="24"/>
      <c r="C32" s="19"/>
      <c r="D32" s="20"/>
      <c r="E32" s="19"/>
    </row>
    <row r="33" customFormat="false" ht="15.75" hidden="false" customHeight="false" outlineLevel="0" collapsed="false">
      <c r="B33" s="21" t="s">
        <v>27</v>
      </c>
      <c r="C33" s="22" t="n">
        <f aca="false">C34+C35+C36+C37+C38+C39+C40+C41+C42</f>
        <v>228244.99</v>
      </c>
      <c r="D33" s="10" t="n">
        <f aca="false">D34+D35+D36+D37+D38+D39+D40+D41+D42</f>
        <v>224931.95</v>
      </c>
      <c r="E33" s="22" t="n">
        <f aca="false">D33-C33</f>
        <v>-3313.04000000001</v>
      </c>
    </row>
    <row r="34" customFormat="false" ht="15" hidden="false" customHeight="false" outlineLevel="0" collapsed="false">
      <c r="B34" s="12" t="s">
        <v>28</v>
      </c>
      <c r="C34" s="13" t="n">
        <v>44965.84</v>
      </c>
      <c r="D34" s="14" t="n">
        <v>42901.23</v>
      </c>
      <c r="E34" s="13" t="n">
        <f aca="false">D34-C34</f>
        <v>-2064.60999999999</v>
      </c>
    </row>
    <row r="35" customFormat="false" ht="15" hidden="false" customHeight="false" outlineLevel="0" collapsed="false">
      <c r="B35" s="23" t="s">
        <v>29</v>
      </c>
      <c r="C35" s="16" t="n">
        <v>1610.4</v>
      </c>
      <c r="D35" s="17" t="n">
        <v>1610.4</v>
      </c>
      <c r="E35" s="16"/>
    </row>
    <row r="36" customFormat="false" ht="15" hidden="false" customHeight="false" outlineLevel="0" collapsed="false">
      <c r="B36" s="23" t="s">
        <v>30</v>
      </c>
      <c r="C36" s="16"/>
      <c r="D36" s="17"/>
      <c r="E36" s="16"/>
    </row>
    <row r="37" customFormat="false" ht="15" hidden="false" customHeight="false" outlineLevel="0" collapsed="false">
      <c r="B37" s="23" t="s">
        <v>31</v>
      </c>
      <c r="C37" s="16" t="n">
        <v>81627.51</v>
      </c>
      <c r="D37" s="17" t="n">
        <v>79468.68</v>
      </c>
      <c r="E37" s="16" t="n">
        <f aca="false">D37-C37</f>
        <v>-2158.83</v>
      </c>
    </row>
    <row r="38" customFormat="false" ht="15" hidden="false" customHeight="false" outlineLevel="0" collapsed="false">
      <c r="B38" s="23" t="s">
        <v>32</v>
      </c>
      <c r="C38" s="16" t="n">
        <v>85578.61</v>
      </c>
      <c r="D38" s="17" t="n">
        <v>86406.87</v>
      </c>
      <c r="E38" s="16" t="n">
        <f aca="false">D38-C38</f>
        <v>828.259999999995</v>
      </c>
    </row>
    <row r="39" customFormat="false" ht="15" hidden="false" customHeight="false" outlineLevel="0" collapsed="false">
      <c r="B39" s="23" t="s">
        <v>33</v>
      </c>
      <c r="C39" s="16"/>
      <c r="D39" s="17"/>
      <c r="E39" s="16"/>
    </row>
    <row r="40" customFormat="false" ht="15" hidden="false" customHeight="false" outlineLevel="0" collapsed="false">
      <c r="B40" s="23" t="s">
        <v>34</v>
      </c>
      <c r="C40" s="16"/>
      <c r="D40" s="17"/>
      <c r="E40" s="16"/>
    </row>
    <row r="41" customFormat="false" ht="15" hidden="false" customHeight="false" outlineLevel="0" collapsed="false">
      <c r="B41" s="23" t="s">
        <v>35</v>
      </c>
      <c r="C41" s="16" t="n">
        <v>14462.63</v>
      </c>
      <c r="D41" s="17" t="n">
        <v>14544.77</v>
      </c>
      <c r="E41" s="16" t="n">
        <f aca="false">D41-C41</f>
        <v>82.1400000000012</v>
      </c>
    </row>
    <row r="42" customFormat="false" ht="15.75" hidden="false" customHeight="false" outlineLevel="0" collapsed="false">
      <c r="B42" s="29"/>
      <c r="C42" s="30"/>
      <c r="D42" s="31"/>
      <c r="E42" s="30"/>
    </row>
    <row r="43" customFormat="false" ht="15.75" hidden="false" customHeight="false" outlineLevel="0" collapsed="false">
      <c r="B43" s="21" t="s">
        <v>36</v>
      </c>
      <c r="C43" s="22" t="n">
        <f aca="false">C44+C45+C46+C47+C48+C49</f>
        <v>24150.82</v>
      </c>
      <c r="D43" s="10" t="n">
        <f aca="false">D44+D45+D46+D47+D48+D49</f>
        <v>24371.74</v>
      </c>
      <c r="E43" s="22" t="n">
        <f aca="false">D43-C43</f>
        <v>220.919999999998</v>
      </c>
    </row>
    <row r="44" customFormat="false" ht="15" hidden="false" customHeight="false" outlineLevel="0" collapsed="false">
      <c r="B44" s="12" t="s">
        <v>37</v>
      </c>
      <c r="C44" s="13" t="n">
        <v>17670.6</v>
      </c>
      <c r="D44" s="14" t="n">
        <v>17489.35</v>
      </c>
      <c r="E44" s="13" t="n">
        <f aca="false">D44-C44</f>
        <v>-181.25</v>
      </c>
    </row>
    <row r="45" customFormat="false" ht="15" hidden="false" customHeight="false" outlineLevel="0" collapsed="false">
      <c r="B45" s="23" t="s">
        <v>38</v>
      </c>
      <c r="C45" s="16" t="n">
        <v>3969.22</v>
      </c>
      <c r="D45" s="17" t="n">
        <v>4298.36</v>
      </c>
      <c r="E45" s="16" t="n">
        <f aca="false">D45-C45</f>
        <v>329.14</v>
      </c>
    </row>
    <row r="46" customFormat="false" ht="15" hidden="false" customHeight="false" outlineLevel="0" collapsed="false">
      <c r="B46" s="23" t="s">
        <v>39</v>
      </c>
      <c r="C46" s="16"/>
      <c r="D46" s="17"/>
      <c r="E46" s="16"/>
    </row>
    <row r="47" customFormat="false" ht="15" hidden="false" customHeight="false" outlineLevel="0" collapsed="false">
      <c r="B47" s="23" t="s">
        <v>40</v>
      </c>
      <c r="C47" s="16"/>
      <c r="D47" s="17"/>
      <c r="E47" s="16"/>
    </row>
    <row r="48" customFormat="false" ht="15" hidden="false" customHeight="false" outlineLevel="0" collapsed="false">
      <c r="B48" s="23" t="s">
        <v>41</v>
      </c>
      <c r="C48" s="16" t="n">
        <v>2511</v>
      </c>
      <c r="D48" s="17" t="n">
        <v>2584.03</v>
      </c>
      <c r="E48" s="16" t="n">
        <f aca="false">D48-C48</f>
        <v>73.0300000000002</v>
      </c>
    </row>
    <row r="49" customFormat="false" ht="15.75" hidden="false" customHeight="false" outlineLevel="0" collapsed="false">
      <c r="B49" s="24"/>
      <c r="C49" s="19"/>
      <c r="D49" s="20"/>
      <c r="E49" s="19"/>
    </row>
    <row r="50" customFormat="false" ht="15.75" hidden="false" customHeight="false" outlineLevel="0" collapsed="false">
      <c r="B50" s="21" t="s">
        <v>42</v>
      </c>
      <c r="C50" s="22" t="n">
        <v>12707.28</v>
      </c>
      <c r="D50" s="10" t="n">
        <v>12805.49</v>
      </c>
      <c r="E50" s="22" t="n">
        <f aca="false">D50-C50</f>
        <v>98.2099999999991</v>
      </c>
    </row>
    <row r="51" customFormat="false" ht="15.75" hidden="false" customHeight="false" outlineLevel="0" collapsed="false">
      <c r="B51" s="32"/>
      <c r="C51" s="33"/>
      <c r="D51" s="34"/>
      <c r="E51" s="33" t="n">
        <f aca="false">D51-C51</f>
        <v>0</v>
      </c>
    </row>
    <row r="52" customFormat="false" ht="15.75" hidden="false" customHeight="false" outlineLevel="0" collapsed="false">
      <c r="B52" s="21" t="s">
        <v>43</v>
      </c>
      <c r="C52" s="22" t="n">
        <f aca="false">C53+C54+C55+C56+C57+C58+C59</f>
        <v>69472.75</v>
      </c>
      <c r="D52" s="10" t="n">
        <f aca="false">D53+D54+D55+D56+D57+D58+D59</f>
        <v>67736.07</v>
      </c>
      <c r="E52" s="22" t="n">
        <f aca="false">D52-C52</f>
        <v>-1736.67999999999</v>
      </c>
    </row>
    <row r="53" customFormat="false" ht="15" hidden="false" customHeight="false" outlineLevel="0" collapsed="false">
      <c r="B53" s="12" t="s">
        <v>44</v>
      </c>
      <c r="C53" s="13" t="n">
        <v>29416.64</v>
      </c>
      <c r="D53" s="14" t="n">
        <v>29416.64</v>
      </c>
      <c r="E53" s="13"/>
    </row>
    <row r="54" customFormat="false" ht="15" hidden="false" customHeight="false" outlineLevel="0" collapsed="false">
      <c r="B54" s="23" t="s">
        <v>45</v>
      </c>
      <c r="C54" s="16" t="n">
        <v>6734.4</v>
      </c>
      <c r="D54" s="17" t="n">
        <v>6954</v>
      </c>
      <c r="E54" s="16" t="n">
        <f aca="false">D54-C54</f>
        <v>219.6</v>
      </c>
    </row>
    <row r="55" customFormat="false" ht="15" hidden="false" customHeight="false" outlineLevel="0" collapsed="false">
      <c r="B55" s="23" t="s">
        <v>46</v>
      </c>
      <c r="C55" s="16" t="n">
        <v>5612</v>
      </c>
      <c r="D55" s="17"/>
      <c r="E55" s="16" t="n">
        <f aca="false">D55-C55</f>
        <v>-5612</v>
      </c>
    </row>
    <row r="56" customFormat="false" ht="15" hidden="false" customHeight="false" outlineLevel="0" collapsed="false">
      <c r="B56" s="23" t="s">
        <v>47</v>
      </c>
      <c r="C56" s="16" t="n">
        <v>19642</v>
      </c>
      <c r="D56" s="17" t="n">
        <v>20282.5</v>
      </c>
      <c r="E56" s="16" t="n">
        <f aca="false">D56-C56</f>
        <v>640.5</v>
      </c>
    </row>
    <row r="57" customFormat="false" ht="15" hidden="false" customHeight="false" outlineLevel="0" collapsed="false">
      <c r="B57" s="23" t="s">
        <v>48</v>
      </c>
      <c r="C57" s="16" t="n">
        <v>8067.71</v>
      </c>
      <c r="D57" s="17" t="n">
        <v>11082.93</v>
      </c>
      <c r="E57" s="16" t="n">
        <f aca="false">D57-C57</f>
        <v>3015.22</v>
      </c>
    </row>
    <row r="58" customFormat="false" ht="15" hidden="false" customHeight="false" outlineLevel="0" collapsed="false">
      <c r="B58" s="23" t="s">
        <v>49</v>
      </c>
      <c r="C58" s="16"/>
      <c r="D58" s="17"/>
      <c r="E58" s="16"/>
    </row>
    <row r="59" customFormat="false" ht="15.75" hidden="false" customHeight="false" outlineLevel="0" collapsed="false">
      <c r="B59" s="24"/>
      <c r="C59" s="25"/>
      <c r="D59" s="26"/>
      <c r="E59" s="25"/>
    </row>
    <row r="60" customFormat="false" ht="15.75" hidden="false" customHeight="false" outlineLevel="0" collapsed="false">
      <c r="B60" s="21" t="s">
        <v>50</v>
      </c>
      <c r="C60" s="22" t="n">
        <f aca="false">C61+C62+C63+C64+C65</f>
        <v>9638</v>
      </c>
      <c r="D60" s="10" t="n">
        <f aca="false">D61+D62+D63+D64+D65</f>
        <v>9638</v>
      </c>
      <c r="E60" s="22" t="n">
        <f aca="false">D60-C60</f>
        <v>0</v>
      </c>
    </row>
    <row r="61" customFormat="false" ht="15" hidden="false" customHeight="false" outlineLevel="0" collapsed="false">
      <c r="B61" s="12" t="s">
        <v>51</v>
      </c>
      <c r="C61" s="13" t="n">
        <v>4880</v>
      </c>
      <c r="D61" s="14" t="n">
        <v>4880</v>
      </c>
      <c r="E61" s="13" t="n">
        <f aca="false">D61-C61</f>
        <v>0</v>
      </c>
    </row>
    <row r="62" customFormat="false" ht="15" hidden="false" customHeight="false" outlineLevel="0" collapsed="false">
      <c r="B62" s="23" t="s">
        <v>52</v>
      </c>
      <c r="C62" s="35"/>
      <c r="D62" s="36"/>
      <c r="E62" s="35"/>
    </row>
    <row r="63" customFormat="false" ht="15" hidden="false" customHeight="false" outlineLevel="0" collapsed="false">
      <c r="B63" s="23" t="s">
        <v>53</v>
      </c>
      <c r="C63" s="35"/>
      <c r="D63" s="36"/>
      <c r="E63" s="35"/>
    </row>
    <row r="64" customFormat="false" ht="15" hidden="false" customHeight="false" outlineLevel="0" collapsed="false">
      <c r="B64" s="23" t="s">
        <v>54</v>
      </c>
      <c r="C64" s="16" t="n">
        <v>4758</v>
      </c>
      <c r="D64" s="17" t="n">
        <v>4758</v>
      </c>
      <c r="E64" s="16" t="n">
        <f aca="false">D64-C64</f>
        <v>0</v>
      </c>
    </row>
    <row r="65" customFormat="false" ht="15.75" hidden="false" customHeight="false" outlineLevel="0" collapsed="false">
      <c r="B65" s="24"/>
      <c r="C65" s="19"/>
      <c r="D65" s="20"/>
      <c r="E65" s="19"/>
    </row>
    <row r="66" customFormat="false" ht="15.75" hidden="false" customHeight="false" outlineLevel="0" collapsed="false">
      <c r="B66" s="21" t="s">
        <v>55</v>
      </c>
      <c r="C66" s="22" t="n">
        <f aca="false">C67+C68+C69+C70+C71+C72+C73+C74+C75+C76+C77+C78+C79+C80+C81</f>
        <v>36445.17</v>
      </c>
      <c r="D66" s="10" t="n">
        <f aca="false">D67+D68+D69+D70+D71+D72+D73+D74+D75+D76+D77+D78+D79+D80+D81</f>
        <v>29508.88</v>
      </c>
      <c r="E66" s="22" t="n">
        <f aca="false">D66-C66</f>
        <v>-6936.28999999999</v>
      </c>
    </row>
    <row r="67" customFormat="false" ht="15" hidden="false" customHeight="false" outlineLevel="0" collapsed="false">
      <c r="B67" s="12" t="s">
        <v>56</v>
      </c>
      <c r="C67" s="13" t="n">
        <v>5213.8</v>
      </c>
      <c r="D67" s="14" t="n">
        <v>384.94</v>
      </c>
      <c r="E67" s="13" t="n">
        <f aca="false">D67-C67</f>
        <v>-4828.86</v>
      </c>
    </row>
    <row r="68" customFormat="false" ht="15" hidden="false" customHeight="false" outlineLevel="0" collapsed="false">
      <c r="B68" s="23" t="s">
        <v>57</v>
      </c>
      <c r="C68" s="16"/>
      <c r="D68" s="17"/>
      <c r="E68" s="16"/>
    </row>
    <row r="69" customFormat="false" ht="15" hidden="false" customHeight="false" outlineLevel="0" collapsed="false">
      <c r="B69" s="23" t="s">
        <v>58</v>
      </c>
      <c r="C69" s="16"/>
      <c r="D69" s="17"/>
      <c r="E69" s="16"/>
    </row>
    <row r="70" customFormat="false" ht="15" hidden="false" customHeight="false" outlineLevel="0" collapsed="false">
      <c r="B70" s="15" t="s">
        <v>59</v>
      </c>
      <c r="C70" s="16" t="n">
        <v>11028.89</v>
      </c>
      <c r="D70" s="17" t="n">
        <v>8131.25</v>
      </c>
      <c r="E70" s="16" t="n">
        <f aca="false">D70-C70</f>
        <v>-2897.64</v>
      </c>
    </row>
    <row r="71" customFormat="false" ht="15" hidden="false" customHeight="false" outlineLevel="0" collapsed="false">
      <c r="B71" s="15" t="s">
        <v>60</v>
      </c>
      <c r="C71" s="16" t="n">
        <v>6636.9</v>
      </c>
      <c r="D71" s="17" t="n">
        <v>6619.89</v>
      </c>
      <c r="E71" s="16" t="n">
        <f aca="false">D71-C71</f>
        <v>-17.0099999999993</v>
      </c>
    </row>
    <row r="72" customFormat="false" ht="15" hidden="false" customHeight="false" outlineLevel="0" collapsed="false">
      <c r="B72" s="23" t="s">
        <v>61</v>
      </c>
      <c r="C72" s="16" t="n">
        <v>359.21</v>
      </c>
      <c r="D72" s="17" t="n">
        <v>361.17</v>
      </c>
      <c r="E72" s="16" t="n">
        <f aca="false">D72-C72</f>
        <v>1.96000000000004</v>
      </c>
    </row>
    <row r="73" customFormat="false" ht="15" hidden="false" customHeight="false" outlineLevel="0" collapsed="false">
      <c r="B73" s="23" t="s">
        <v>62</v>
      </c>
      <c r="C73" s="16" t="n">
        <v>1472.77</v>
      </c>
      <c r="D73" s="17" t="n">
        <v>3591.37</v>
      </c>
      <c r="E73" s="16" t="n">
        <f aca="false">D73-C73</f>
        <v>2118.6</v>
      </c>
    </row>
    <row r="74" customFormat="false" ht="15" hidden="false" customHeight="false" outlineLevel="0" collapsed="false">
      <c r="B74" s="23" t="s">
        <v>63</v>
      </c>
      <c r="C74" s="16" t="n">
        <v>10953.22</v>
      </c>
      <c r="D74" s="17" t="n">
        <v>10366.07</v>
      </c>
      <c r="E74" s="16" t="n">
        <f aca="false">D74-C74</f>
        <v>-587.15</v>
      </c>
    </row>
    <row r="75" customFormat="false" ht="15" hidden="false" customHeight="false" outlineLevel="0" collapsed="false">
      <c r="B75" s="23" t="s">
        <v>64</v>
      </c>
      <c r="C75" s="16" t="n">
        <v>93.63</v>
      </c>
      <c r="D75" s="17"/>
      <c r="E75" s="16" t="n">
        <f aca="false">D75-C75</f>
        <v>-93.63</v>
      </c>
    </row>
    <row r="76" customFormat="false" ht="15" hidden="false" customHeight="false" outlineLevel="0" collapsed="false">
      <c r="B76" s="23" t="s">
        <v>65</v>
      </c>
      <c r="C76" s="16"/>
      <c r="D76" s="17"/>
      <c r="E76" s="16"/>
    </row>
    <row r="77" customFormat="false" ht="15" hidden="false" customHeight="false" outlineLevel="0" collapsed="false">
      <c r="B77" s="23" t="s">
        <v>66</v>
      </c>
      <c r="C77" s="16"/>
      <c r="D77" s="17"/>
      <c r="E77" s="16"/>
    </row>
    <row r="78" customFormat="false" ht="15" hidden="false" customHeight="false" outlineLevel="0" collapsed="false">
      <c r="B78" s="23" t="s">
        <v>67</v>
      </c>
      <c r="C78" s="16" t="n">
        <v>686.75</v>
      </c>
      <c r="D78" s="17" t="n">
        <v>54.19</v>
      </c>
      <c r="E78" s="16" t="n">
        <f aca="false">D78-C78</f>
        <v>-632.56</v>
      </c>
    </row>
    <row r="79" customFormat="false" ht="15" hidden="false" customHeight="false" outlineLevel="0" collapsed="false">
      <c r="B79" s="23" t="s">
        <v>68</v>
      </c>
      <c r="C79" s="16"/>
      <c r="D79" s="17"/>
      <c r="E79" s="16"/>
    </row>
    <row r="80" customFormat="false" ht="15" hidden="false" customHeight="false" outlineLevel="0" collapsed="false">
      <c r="B80" s="23" t="s">
        <v>69</v>
      </c>
      <c r="C80" s="37"/>
      <c r="D80" s="17"/>
      <c r="E80" s="37"/>
    </row>
    <row r="81" customFormat="false" ht="15.75" hidden="false" customHeight="false" outlineLevel="0" collapsed="false">
      <c r="B81" s="24"/>
      <c r="C81" s="38"/>
      <c r="D81" s="20"/>
      <c r="E81" s="38"/>
    </row>
    <row r="82" customFormat="false" ht="15.75" hidden="false" customHeight="false" outlineLevel="0" collapsed="false">
      <c r="B82" s="21" t="s">
        <v>70</v>
      </c>
      <c r="C82" s="39"/>
      <c r="D82" s="10" t="n">
        <v>10225.3</v>
      </c>
      <c r="E82" s="39" t="n">
        <f aca="false">D82-C82</f>
        <v>10225.3</v>
      </c>
    </row>
    <row r="83" customFormat="false" ht="15.75" hidden="false" customHeight="false" outlineLevel="0" collapsed="false">
      <c r="B83" s="40" t="s">
        <v>71</v>
      </c>
      <c r="C83" s="41" t="n">
        <f aca="false">C6+C10+C19+C23+C27+C33+C43+C50+C52+C60+C66</f>
        <v>3200657.36</v>
      </c>
      <c r="D83" s="42" t="n">
        <f aca="false">D6+D10+D19+D23+D27+D33+D43+D50+D52+D60+D66+D82</f>
        <v>3351835.76</v>
      </c>
      <c r="E83" s="41" t="n">
        <f aca="false">D83-C83</f>
        <v>151178.400000001</v>
      </c>
    </row>
    <row r="84" customFormat="false" ht="15" hidden="false" customHeight="false" outlineLevel="0" collapsed="false">
      <c r="B84" s="43"/>
      <c r="C84" s="43"/>
      <c r="D84" s="43"/>
      <c r="E84" s="43"/>
    </row>
    <row r="85" customFormat="false" ht="15" hidden="false" customHeight="false" outlineLevel="0" collapsed="false">
      <c r="B85" s="44"/>
      <c r="C85" s="44"/>
      <c r="D85" s="44"/>
      <c r="E85" s="44"/>
    </row>
    <row r="86" customFormat="false" ht="15" hidden="false" customHeight="false" outlineLevel="0" collapsed="false">
      <c r="D86" s="11"/>
      <c r="E86" s="11"/>
    </row>
    <row r="87" customFormat="false" ht="15" hidden="false" customHeight="false" outlineLevel="0" collapsed="false">
      <c r="D87" s="11"/>
      <c r="E87" s="11"/>
    </row>
    <row r="88" customFormat="false" ht="15" hidden="false" customHeight="false" outlineLevel="0" collapsed="false">
      <c r="D88" s="11"/>
      <c r="E88" s="11"/>
    </row>
    <row r="89" customFormat="false" ht="15" hidden="false" customHeight="false" outlineLevel="0" collapsed="false">
      <c r="D89" s="11"/>
      <c r="E89" s="11"/>
    </row>
    <row r="90" customFormat="false" ht="15" hidden="false" customHeight="false" outlineLevel="0" collapsed="false">
      <c r="D90" s="11"/>
      <c r="E90" s="11"/>
    </row>
    <row r="91" customFormat="false" ht="15" hidden="false" customHeight="false" outlineLevel="0" collapsed="false">
      <c r="D91" s="11"/>
      <c r="E91" s="11"/>
    </row>
    <row r="92" customFormat="false" ht="15" hidden="false" customHeight="false" outlineLevel="0" collapsed="false">
      <c r="D92" s="11"/>
      <c r="E92" s="11"/>
    </row>
    <row r="93" customFormat="false" ht="15" hidden="false" customHeight="false" outlineLevel="0" collapsed="false">
      <c r="D93" s="11"/>
      <c r="E93" s="11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15:39Z</dcterms:created>
  <dc:creator>VuckoD</dc:creator>
  <dc:description/>
  <dc:language>en-US</dc:language>
  <cp:lastModifiedBy>VuckoD</cp:lastModifiedBy>
  <cp:lastPrinted>2018-03-27T09:03:01Z</cp:lastPrinted>
  <dcterms:modified xsi:type="dcterms:W3CDTF">2018-10-10T11:44:51Z</dcterms:modified>
  <cp:revision>0</cp:revision>
  <dc:subject/>
  <dc:title/>
</cp:coreProperties>
</file>